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afety And Liais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EC/E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Programme"/>
      <sheetName val="Setting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LOCAL GOVERNMENT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PLANNING AND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BUILDING AND TRANSFORMATION</v>
          </cell>
        </row>
        <row r="25">
          <cell r="H25" t="str">
            <v>POLICY AND GOVERNANCE</v>
          </cell>
        </row>
        <row r="26">
          <cell r="H26" t="str">
            <v>EXECUTIVE SUPPOR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MEMBER'S SALARI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Y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3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2013</v>
          </cell>
        </row>
        <row r="1304">
          <cell r="AE1304">
            <v>12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-92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HOD</v>
          </cell>
        </row>
        <row r="1305">
          <cell r="Y1305">
            <v>3589</v>
          </cell>
        </row>
        <row r="1305">
          <cell r="AE1305">
            <v>651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48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17229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-908</v>
          </cell>
          <cell r="AN1306">
            <v>1934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15273</v>
          </cell>
        </row>
        <row r="1307">
          <cell r="AE1307">
            <v>366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1954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9067</v>
          </cell>
        </row>
        <row r="1329">
          <cell r="AE1329">
            <v>1137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18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8392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906</v>
          </cell>
          <cell r="AN1330">
            <v>461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47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-18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398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1473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olicy and research</v>
          </cell>
        </row>
        <row r="1454">
          <cell r="Y1454">
            <v>180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829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onitoring and Evaluation</v>
          </cell>
        </row>
        <row r="1455">
          <cell r="Y1455">
            <v>3288</v>
          </cell>
        </row>
        <row r="1455">
          <cell r="AE1455">
            <v>1339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829</v>
          </cell>
          <cell r="AN1455">
            <v>50</v>
          </cell>
          <cell r="AO1455">
            <v>0</v>
          </cell>
          <cell r="AP1455">
            <v>0</v>
          </cell>
        </row>
        <row r="1456">
          <cell r="H1456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053</v>
          </cell>
        </row>
        <row r="1479">
          <cell r="AE1479">
            <v>1339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937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105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0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-105</v>
          </cell>
          <cell r="AN1562">
            <v>5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OCIAL CRIME PREVENTION</v>
          </cell>
        </row>
        <row r="1604">
          <cell r="Y1604">
            <v>941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1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OMMUNITY POLICE RELATIONS</v>
          </cell>
        </row>
        <row r="1605">
          <cell r="Y1605">
            <v>542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1643</v>
          </cell>
          <cell r="AN1605">
            <v>401</v>
          </cell>
          <cell r="AO1605">
            <v>0</v>
          </cell>
          <cell r="AP1605">
            <v>0</v>
          </cell>
        </row>
        <row r="1606">
          <cell r="H1606" t="str">
            <v>PROMOTION OF SAFETY</v>
          </cell>
        </row>
        <row r="1606">
          <cell r="Y1606">
            <v>20900</v>
          </cell>
        </row>
        <row r="1606">
          <cell r="AE1606">
            <v>134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736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8571</v>
          </cell>
        </row>
        <row r="1629">
          <cell r="AE1629">
            <v>134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5273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-573</v>
          </cell>
          <cell r="AN1630">
            <v>177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2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1898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-335</v>
          </cell>
          <cell r="AN1712">
            <v>224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Building And Transform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y Management</v>
      </c>
      <c r="U9" s="2" t="str">
        <f aca="false">PROPER('[1]13'!$H25)</f>
        <v>Library And Archives Services</v>
      </c>
      <c r="V9" s="2" t="str">
        <f aca="false">PROPER('[1]14'!$H25)</f>
        <v>Crime Prevention And Community Police Relations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Executive Support</v>
      </c>
      <c r="M10" s="2" t="str">
        <f aca="false">PROPER('[1]5'!$H26)</f>
        <v>Member'S Salari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0</v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>0</v>
      </c>
      <c r="R11" s="2" t="str">
        <f aca="false">PROPER('[1]10'!$H27)</f>
        <v>Community Based Programme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Local Government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Planning And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4</v>
      </c>
      <c r="E30" s="2" t="n">
        <v>1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4'!$H1304)</f>
        <v>Office Of The Mec</v>
      </c>
      <c r="J31" s="2" t="str">
        <f aca="false">PROPER('[1]14'!$H1454)</f>
        <v>Policy And Research</v>
      </c>
      <c r="K31" s="2" t="str">
        <f aca="false">PROPER('[1]14'!$H1604)</f>
        <v>Social Crime Prevention</v>
      </c>
      <c r="L31" s="2" t="str">
        <f aca="false">PROPER('[1]14'!$H1754)</f>
        <v>Unit1</v>
      </c>
      <c r="M31" s="2" t="str">
        <f aca="false">PROPER('[1]14'!$H1904)</f>
        <v>0</v>
      </c>
      <c r="N31" s="2" t="str">
        <f aca="false">PROPER('[1]14'!$H2054)</f>
        <v>0</v>
      </c>
      <c r="O31" s="2" t="str">
        <f aca="false">PROPER('[1]14'!$H2204)</f>
        <v>0</v>
      </c>
      <c r="P31" s="2" t="str">
        <f aca="false">PROPER('[1]14'!$H2354)</f>
        <v>0</v>
      </c>
      <c r="Q31" s="2" t="str">
        <f aca="false">PROPER('[1]14'!$H2504)</f>
        <v>0</v>
      </c>
      <c r="R31" s="2" t="str">
        <f aca="false">PROPER('[1]14'!$H2654)</f>
        <v>0</v>
      </c>
      <c r="S31" s="2" t="str">
        <f aca="false">PROPER('[1]14'!$H2804)</f>
        <v/>
      </c>
      <c r="T31" s="2" t="str">
        <f aca="false">PROPER('[1]14'!$H2954)</f>
        <v/>
      </c>
      <c r="U31" s="2" t="str">
        <f aca="false">PROPER('[1]14'!$H3104)</f>
        <v/>
      </c>
      <c r="V31" s="2" t="str">
        <f aca="false">PROPER('[1]14'!$H3254)</f>
        <v/>
      </c>
      <c r="W31" s="2" t="str">
        <f aca="false">PROPER('[1]14'!$H3404)</f>
        <v/>
      </c>
      <c r="X31" s="2" t="str">
        <f aca="false">PROPER('[1]14'!$H3554)</f>
        <v/>
      </c>
      <c r="Y31" s="2" t="str">
        <f aca="false">PROPER('[1]14'!$H3704)</f>
        <v/>
      </c>
      <c r="Z31" s="2" t="str">
        <f aca="false">PROPER('[1]14'!$H3854)</f>
        <v/>
      </c>
      <c r="AA31" s="2" t="str">
        <f aca="false">PROPER('[1]14'!$H4004)</f>
        <v/>
      </c>
      <c r="AB31" s="2" t="str">
        <f aca="false">PROPER('[1]1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14'!$H1305)</f>
        <v>Office Of Hod</v>
      </c>
      <c r="J32" s="2" t="str">
        <f aca="false">PROPER('[1]14'!$H1455)</f>
        <v>Monitoring And Evaluation</v>
      </c>
      <c r="K32" s="2" t="str">
        <f aca="false">PROPER('[1]14'!$H1605)</f>
        <v>Community Police Relations</v>
      </c>
      <c r="L32" s="2" t="str">
        <f aca="false">PROPER('[1]14'!$H1755)</f>
        <v>0</v>
      </c>
      <c r="M32" s="2" t="str">
        <f aca="false">PROPER('[1]14'!$H1905)</f>
        <v>0</v>
      </c>
      <c r="N32" s="2" t="str">
        <f aca="false">PROPER('[1]14'!$H2055)</f>
        <v>0</v>
      </c>
      <c r="O32" s="2" t="str">
        <f aca="false">PROPER('[1]14'!$H2205)</f>
        <v>0</v>
      </c>
      <c r="P32" s="2" t="str">
        <f aca="false">PROPER('[1]14'!$H2355)</f>
        <v>0</v>
      </c>
      <c r="Q32" s="2" t="str">
        <f aca="false">PROPER('[1]14'!$H2505)</f>
        <v>0</v>
      </c>
      <c r="R32" s="2" t="str">
        <f aca="false">PROPER('[1]14'!$H2655)</f>
        <v>0</v>
      </c>
      <c r="S32" s="2" t="str">
        <f aca="false">PROPER('[1]14'!$H2805)</f>
        <v/>
      </c>
      <c r="T32" s="2" t="str">
        <f aca="false">PROPER('[1]14'!$H2955)</f>
        <v/>
      </c>
      <c r="U32" s="2" t="str">
        <f aca="false">PROPER('[1]14'!$H3105)</f>
        <v/>
      </c>
      <c r="V32" s="2" t="str">
        <f aca="false">PROPER('[1]14'!$H3255)</f>
        <v/>
      </c>
      <c r="W32" s="2" t="str">
        <f aca="false">PROPER('[1]14'!$H3405)</f>
        <v/>
      </c>
      <c r="X32" s="2" t="str">
        <f aca="false">PROPER('[1]14'!$H3555)</f>
        <v/>
      </c>
      <c r="Y32" s="2" t="str">
        <f aca="false">PROPER('[1]14'!$H3705)</f>
        <v/>
      </c>
      <c r="Z32" s="2" t="str">
        <f aca="false">PROPER('[1]14'!$H3855)</f>
        <v/>
      </c>
      <c r="AA32" s="2" t="str">
        <f aca="false">PROPER('[1]14'!$H4005)</f>
        <v/>
      </c>
      <c r="AB32" s="2" t="str">
        <f aca="false">PROPER('[1]1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ivilian Oversight</v>
      </c>
      <c r="I33" s="2" t="str">
        <f aca="false">PROPER('[1]14'!$H1306)</f>
        <v>Financial Management</v>
      </c>
      <c r="J33" s="2" t="str">
        <f aca="false">PROPER('[1]14'!$H1456)</f>
        <v>0</v>
      </c>
      <c r="K33" s="2" t="str">
        <f aca="false">PROPER('[1]14'!$H1606)</f>
        <v>Promotion Of Safety</v>
      </c>
      <c r="L33" s="2" t="str">
        <f aca="false">PROPER('[1]14'!$H1756)</f>
        <v>0</v>
      </c>
      <c r="M33" s="2" t="str">
        <f aca="false">PROPER('[1]14'!$H1906)</f>
        <v>0</v>
      </c>
      <c r="N33" s="2" t="str">
        <f aca="false">PROPER('[1]14'!$H2056)</f>
        <v>0</v>
      </c>
      <c r="O33" s="2" t="str">
        <f aca="false">PROPER('[1]14'!$H2206)</f>
        <v>0</v>
      </c>
      <c r="P33" s="2" t="str">
        <f aca="false">PROPER('[1]14'!$H2356)</f>
        <v>0</v>
      </c>
      <c r="Q33" s="2" t="str">
        <f aca="false">PROPER('[1]14'!$H2506)</f>
        <v>0</v>
      </c>
      <c r="R33" s="2" t="str">
        <f aca="false">PROPER('[1]14'!$H2656)</f>
        <v>0</v>
      </c>
      <c r="S33" s="2" t="str">
        <f aca="false">PROPER('[1]14'!$H2806)</f>
        <v/>
      </c>
      <c r="T33" s="2" t="str">
        <f aca="false">PROPER('[1]14'!$H2956)</f>
        <v/>
      </c>
      <c r="U33" s="2" t="str">
        <f aca="false">PROPER('[1]14'!$H3106)</f>
        <v/>
      </c>
      <c r="V33" s="2" t="str">
        <f aca="false">PROPER('[1]14'!$H3256)</f>
        <v/>
      </c>
      <c r="W33" s="2" t="str">
        <f aca="false">PROPER('[1]14'!$H3406)</f>
        <v/>
      </c>
      <c r="X33" s="2" t="str">
        <f aca="false">PROPER('[1]14'!$H3556)</f>
        <v/>
      </c>
      <c r="Y33" s="2" t="str">
        <f aca="false">PROPER('[1]14'!$H3706)</f>
        <v/>
      </c>
      <c r="Z33" s="2" t="str">
        <f aca="false">PROPER('[1]14'!$H3856)</f>
        <v/>
      </c>
      <c r="AA33" s="2" t="str">
        <f aca="false">PROPER('[1]14'!$H4006)</f>
        <v/>
      </c>
      <c r="AB33" s="2" t="str">
        <f aca="false">PROPER('[1]1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rime Prevention And Community Police Relations</v>
      </c>
      <c r="I34" s="2" t="str">
        <f aca="false">PROPER('[1]14'!$H1307)</f>
        <v>Corporate Services</v>
      </c>
      <c r="J34" s="2" t="str">
        <f aca="false">PROPER('[1]14'!$H1457)</f>
        <v>0</v>
      </c>
      <c r="K34" s="2" t="str">
        <f aca="false">PROPER('[1]14'!$H1607)</f>
        <v>0</v>
      </c>
      <c r="L34" s="2" t="str">
        <f aca="false">PROPER('[1]14'!$H1757)</f>
        <v>0</v>
      </c>
      <c r="M34" s="2" t="str">
        <f aca="false">PROPER('[1]14'!$H1907)</f>
        <v>0</v>
      </c>
      <c r="N34" s="2" t="str">
        <f aca="false">PROPER('[1]14'!$H2057)</f>
        <v>0</v>
      </c>
      <c r="O34" s="2" t="str">
        <f aca="false">PROPER('[1]14'!$H2207)</f>
        <v>0</v>
      </c>
      <c r="P34" s="2" t="str">
        <f aca="false">PROPER('[1]14'!$H2357)</f>
        <v>0</v>
      </c>
      <c r="Q34" s="2" t="str">
        <f aca="false">PROPER('[1]14'!$H2507)</f>
        <v>0</v>
      </c>
      <c r="R34" s="2" t="str">
        <f aca="false">PROPER('[1]14'!$H2657)</f>
        <v>0</v>
      </c>
      <c r="S34" s="2" t="str">
        <f aca="false">PROPER('[1]14'!$H2807)</f>
        <v/>
      </c>
      <c r="T34" s="2" t="str">
        <f aca="false">PROPER('[1]14'!$H2957)</f>
        <v/>
      </c>
      <c r="U34" s="2" t="str">
        <f aca="false">PROPER('[1]14'!$H3107)</f>
        <v/>
      </c>
      <c r="V34" s="2" t="str">
        <f aca="false">PROPER('[1]14'!$H3257)</f>
        <v/>
      </c>
      <c r="W34" s="2" t="str">
        <f aca="false">PROPER('[1]14'!$H3407)</f>
        <v/>
      </c>
      <c r="X34" s="2" t="str">
        <f aca="false">PROPER('[1]14'!$H3557)</f>
        <v/>
      </c>
      <c r="Y34" s="2" t="str">
        <f aca="false">PROPER('[1]14'!$H3707)</f>
        <v/>
      </c>
      <c r="Z34" s="2" t="str">
        <f aca="false">PROPER('[1]14'!$H3857)</f>
        <v/>
      </c>
      <c r="AA34" s="2" t="str">
        <f aca="false">PROPER('[1]14'!$H4007)</f>
        <v/>
      </c>
      <c r="AB34" s="2" t="str">
        <f aca="false">PROPER('[1]1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14'!$H1308)</f>
        <v>0</v>
      </c>
      <c r="J35" s="2" t="str">
        <f aca="false">PROPER('[1]14'!$H1458)</f>
        <v>0</v>
      </c>
      <c r="K35" s="2" t="str">
        <f aca="false">PROPER('[1]14'!$H1608)</f>
        <v>0</v>
      </c>
      <c r="L35" s="2" t="str">
        <f aca="false">PROPER('[1]14'!$H1758)</f>
        <v>0</v>
      </c>
      <c r="M35" s="2" t="str">
        <f aca="false">PROPER('[1]14'!$H1908)</f>
        <v>0</v>
      </c>
      <c r="N35" s="2" t="str">
        <f aca="false">PROPER('[1]14'!$H2058)</f>
        <v>0</v>
      </c>
      <c r="O35" s="2" t="str">
        <f aca="false">PROPER('[1]14'!$H2208)</f>
        <v>0</v>
      </c>
      <c r="P35" s="2" t="str">
        <f aca="false">PROPER('[1]14'!$H2358)</f>
        <v>0</v>
      </c>
      <c r="Q35" s="2" t="str">
        <f aca="false">PROPER('[1]14'!$H2508)</f>
        <v>0</v>
      </c>
      <c r="R35" s="2" t="str">
        <f aca="false">PROPER('[1]14'!$H2658)</f>
        <v>0</v>
      </c>
      <c r="S35" s="2" t="str">
        <f aca="false">PROPER('[1]14'!$H2808)</f>
        <v/>
      </c>
      <c r="T35" s="2" t="str">
        <f aca="false">PROPER('[1]14'!$H2958)</f>
        <v/>
      </c>
      <c r="U35" s="2" t="str">
        <f aca="false">PROPER('[1]14'!$H3108)</f>
        <v/>
      </c>
      <c r="V35" s="2" t="str">
        <f aca="false">PROPER('[1]14'!$H3258)</f>
        <v/>
      </c>
      <c r="W35" s="2" t="str">
        <f aca="false">PROPER('[1]14'!$H3408)</f>
        <v/>
      </c>
      <c r="X35" s="2" t="str">
        <f aca="false">PROPER('[1]14'!$H3558)</f>
        <v/>
      </c>
      <c r="Y35" s="2" t="str">
        <f aca="false">PROPER('[1]14'!$H3708)</f>
        <v/>
      </c>
      <c r="Z35" s="2" t="str">
        <f aca="false">PROPER('[1]14'!$H3858)</f>
        <v/>
      </c>
      <c r="AA35" s="2" t="str">
        <f aca="false">PROPER('[1]14'!$H4008)</f>
        <v/>
      </c>
      <c r="AB35" s="2" t="str">
        <f aca="false">PROPER('[1]1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4'!$H1309)</f>
        <v>0</v>
      </c>
      <c r="J36" s="2" t="str">
        <f aca="false">PROPER('[1]14'!$H1459)</f>
        <v>0</v>
      </c>
      <c r="K36" s="2" t="str">
        <f aca="false">PROPER('[1]14'!$H1609)</f>
        <v>0</v>
      </c>
      <c r="L36" s="2" t="str">
        <f aca="false">PROPER('[1]14'!$H1759)</f>
        <v>0</v>
      </c>
      <c r="M36" s="2" t="str">
        <f aca="false">PROPER('[1]14'!$H1909)</f>
        <v>0</v>
      </c>
      <c r="N36" s="2" t="str">
        <f aca="false">PROPER('[1]14'!$H2059)</f>
        <v>0</v>
      </c>
      <c r="O36" s="2" t="str">
        <f aca="false">PROPER('[1]14'!$H2209)</f>
        <v>0</v>
      </c>
      <c r="P36" s="2" t="str">
        <f aca="false">PROPER('[1]14'!$H2359)</f>
        <v>0</v>
      </c>
      <c r="Q36" s="2" t="str">
        <f aca="false">PROPER('[1]14'!$H2509)</f>
        <v>0</v>
      </c>
      <c r="R36" s="2" t="str">
        <f aca="false">PROPER('[1]14'!$H2659)</f>
        <v>0</v>
      </c>
      <c r="S36" s="2" t="str">
        <f aca="false">PROPER('[1]14'!$H2809)</f>
        <v/>
      </c>
      <c r="T36" s="2" t="str">
        <f aca="false">PROPER('[1]14'!$H2959)</f>
        <v/>
      </c>
      <c r="U36" s="2" t="str">
        <f aca="false">PROPER('[1]14'!$H3109)</f>
        <v/>
      </c>
      <c r="V36" s="2" t="str">
        <f aca="false">PROPER('[1]14'!$H3259)</f>
        <v/>
      </c>
      <c r="W36" s="2" t="str">
        <f aca="false">PROPER('[1]14'!$H3409)</f>
        <v/>
      </c>
      <c r="X36" s="2" t="str">
        <f aca="false">PROPER('[1]14'!$H3559)</f>
        <v/>
      </c>
      <c r="Y36" s="2" t="str">
        <f aca="false">PROPER('[1]14'!$H3709)</f>
        <v/>
      </c>
      <c r="Z36" s="2" t="str">
        <f aca="false">PROPER('[1]14'!$H3859)</f>
        <v/>
      </c>
      <c r="AA36" s="2" t="str">
        <f aca="false">PROPER('[1]14'!$H4009)</f>
        <v/>
      </c>
      <c r="AB36" s="2" t="str">
        <f aca="false">PROPER('[1]1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4'!$H1310)</f>
        <v>0</v>
      </c>
      <c r="J37" s="2" t="str">
        <f aca="false">PROPER('[1]14'!$H1460)</f>
        <v>0</v>
      </c>
      <c r="K37" s="2" t="str">
        <f aca="false">PROPER('[1]14'!$H1610)</f>
        <v>0</v>
      </c>
      <c r="L37" s="2" t="str">
        <f aca="false">PROPER('[1]14'!$H1760)</f>
        <v>0</v>
      </c>
      <c r="M37" s="2" t="str">
        <f aca="false">PROPER('[1]14'!$H1910)</f>
        <v>0</v>
      </c>
      <c r="N37" s="2" t="str">
        <f aca="false">PROPER('[1]14'!$H2060)</f>
        <v>0</v>
      </c>
      <c r="O37" s="2" t="str">
        <f aca="false">PROPER('[1]14'!$H2210)</f>
        <v>0</v>
      </c>
      <c r="P37" s="2" t="str">
        <f aca="false">PROPER('[1]14'!$H2360)</f>
        <v>0</v>
      </c>
      <c r="Q37" s="2" t="str">
        <f aca="false">PROPER('[1]14'!$H2510)</f>
        <v>0</v>
      </c>
      <c r="R37" s="2" t="str">
        <f aca="false">PROPER('[1]14'!$H2660)</f>
        <v>0</v>
      </c>
      <c r="S37" s="2" t="str">
        <f aca="false">PROPER('[1]14'!$H2810)</f>
        <v/>
      </c>
      <c r="T37" s="2" t="str">
        <f aca="false">PROPER('[1]14'!$H2960)</f>
        <v/>
      </c>
      <c r="U37" s="2" t="str">
        <f aca="false">PROPER('[1]14'!$H3110)</f>
        <v/>
      </c>
      <c r="V37" s="2" t="str">
        <f aca="false">PROPER('[1]14'!$H3260)</f>
        <v/>
      </c>
      <c r="W37" s="2" t="str">
        <f aca="false">PROPER('[1]14'!$H3410)</f>
        <v/>
      </c>
      <c r="X37" s="2" t="str">
        <f aca="false">PROPER('[1]14'!$H3560)</f>
        <v/>
      </c>
      <c r="Y37" s="2" t="str">
        <f aca="false">PROPER('[1]14'!$H3710)</f>
        <v/>
      </c>
      <c r="Z37" s="2" t="str">
        <f aca="false">PROPER('[1]14'!$H3860)</f>
        <v/>
      </c>
      <c r="AA37" s="2" t="str">
        <f aca="false">PROPER('[1]14'!$H4010)</f>
        <v/>
      </c>
      <c r="AB37" s="2" t="str">
        <f aca="false">PROPER('[1]1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4'!$H1311)</f>
        <v>0</v>
      </c>
      <c r="J38" s="2" t="str">
        <f aca="false">PROPER('[1]14'!$H1461)</f>
        <v>0</v>
      </c>
      <c r="K38" s="2" t="str">
        <f aca="false">PROPER('[1]14'!$H1611)</f>
        <v>0</v>
      </c>
      <c r="L38" s="2" t="str">
        <f aca="false">PROPER('[1]14'!$H1761)</f>
        <v>0</v>
      </c>
      <c r="M38" s="2" t="str">
        <f aca="false">PROPER('[1]14'!$H1911)</f>
        <v>0</v>
      </c>
      <c r="N38" s="2" t="str">
        <f aca="false">PROPER('[1]14'!$H2061)</f>
        <v>0</v>
      </c>
      <c r="O38" s="2" t="str">
        <f aca="false">PROPER('[1]14'!$H2211)</f>
        <v>0</v>
      </c>
      <c r="P38" s="2" t="str">
        <f aca="false">PROPER('[1]14'!$H2361)</f>
        <v>0</v>
      </c>
      <c r="Q38" s="2" t="str">
        <f aca="false">PROPER('[1]14'!$H2511)</f>
        <v>0</v>
      </c>
      <c r="R38" s="2" t="str">
        <f aca="false">PROPER('[1]14'!$H2661)</f>
        <v>0</v>
      </c>
      <c r="S38" s="2" t="str">
        <f aca="false">PROPER('[1]14'!$H2811)</f>
        <v/>
      </c>
      <c r="T38" s="2" t="str">
        <f aca="false">PROPER('[1]14'!$H2961)</f>
        <v/>
      </c>
      <c r="U38" s="2" t="str">
        <f aca="false">PROPER('[1]14'!$H3111)</f>
        <v/>
      </c>
      <c r="V38" s="2" t="str">
        <f aca="false">PROPER('[1]14'!$H3261)</f>
        <v/>
      </c>
      <c r="W38" s="2" t="str">
        <f aca="false">PROPER('[1]14'!$H3411)</f>
        <v/>
      </c>
      <c r="X38" s="2" t="str">
        <f aca="false">PROPER('[1]14'!$H3561)</f>
        <v/>
      </c>
      <c r="Y38" s="2" t="str">
        <f aca="false">PROPER('[1]14'!$H3711)</f>
        <v/>
      </c>
      <c r="Z38" s="2" t="str">
        <f aca="false">PROPER('[1]14'!$H3861)</f>
        <v/>
      </c>
      <c r="AA38" s="2" t="str">
        <f aca="false">PROPER('[1]14'!$H4011)</f>
        <v/>
      </c>
      <c r="AB38" s="2" t="str">
        <f aca="false">PROPER('[1]1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4'!$H1312)</f>
        <v>0</v>
      </c>
      <c r="J39" s="2" t="str">
        <f aca="false">PROPER('[1]14'!$H1462)</f>
        <v>0</v>
      </c>
      <c r="K39" s="2" t="str">
        <f aca="false">PROPER('[1]14'!$H1612)</f>
        <v>0</v>
      </c>
      <c r="L39" s="2" t="str">
        <f aca="false">PROPER('[1]14'!$H1762)</f>
        <v>0</v>
      </c>
      <c r="M39" s="2" t="str">
        <f aca="false">PROPER('[1]14'!$H1912)</f>
        <v>0</v>
      </c>
      <c r="N39" s="2" t="str">
        <f aca="false">PROPER('[1]14'!$H2062)</f>
        <v>0</v>
      </c>
      <c r="O39" s="2" t="str">
        <f aca="false">PROPER('[1]14'!$H2212)</f>
        <v>0</v>
      </c>
      <c r="P39" s="2" t="str">
        <f aca="false">PROPER('[1]14'!$H2362)</f>
        <v>0</v>
      </c>
      <c r="Q39" s="2" t="str">
        <f aca="false">PROPER('[1]14'!$H2512)</f>
        <v>0</v>
      </c>
      <c r="R39" s="2" t="str">
        <f aca="false">PROPER('[1]14'!$H2662)</f>
        <v>0</v>
      </c>
      <c r="S39" s="2" t="str">
        <f aca="false">PROPER('[1]14'!$H2812)</f>
        <v/>
      </c>
      <c r="T39" s="2" t="str">
        <f aca="false">PROPER('[1]14'!$H2962)</f>
        <v/>
      </c>
      <c r="U39" s="2" t="str">
        <f aca="false">PROPER('[1]14'!$H3112)</f>
        <v/>
      </c>
      <c r="V39" s="2" t="str">
        <f aca="false">PROPER('[1]14'!$H3262)</f>
        <v/>
      </c>
      <c r="W39" s="2" t="str">
        <f aca="false">PROPER('[1]14'!$H3412)</f>
        <v/>
      </c>
      <c r="X39" s="2" t="str">
        <f aca="false">PROPER('[1]14'!$H3562)</f>
        <v/>
      </c>
      <c r="Y39" s="2" t="str">
        <f aca="false">PROPER('[1]14'!$H3712)</f>
        <v/>
      </c>
      <c r="Z39" s="2" t="str">
        <f aca="false">PROPER('[1]14'!$H3862)</f>
        <v/>
      </c>
      <c r="AA39" s="2" t="str">
        <f aca="false">PROPER('[1]14'!$H4012)</f>
        <v/>
      </c>
      <c r="AB39" s="2" t="str">
        <f aca="false">PROPER('[1]1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4'!$H1313)</f>
        <v>0</v>
      </c>
      <c r="J40" s="2" t="str">
        <f aca="false">PROPER('[1]14'!$H1463)</f>
        <v>0</v>
      </c>
      <c r="K40" s="2" t="str">
        <f aca="false">PROPER('[1]14'!$H1613)</f>
        <v>0</v>
      </c>
      <c r="L40" s="2" t="str">
        <f aca="false">PROPER('[1]14'!$H1763)</f>
        <v>0</v>
      </c>
      <c r="M40" s="2" t="str">
        <f aca="false">PROPER('[1]14'!$H1913)</f>
        <v>0</v>
      </c>
      <c r="N40" s="2" t="str">
        <f aca="false">PROPER('[1]14'!$H2063)</f>
        <v>0</v>
      </c>
      <c r="O40" s="2" t="str">
        <f aca="false">PROPER('[1]14'!$H2213)</f>
        <v>0</v>
      </c>
      <c r="P40" s="2" t="str">
        <f aca="false">PROPER('[1]14'!$H2363)</f>
        <v>0</v>
      </c>
      <c r="Q40" s="2" t="str">
        <f aca="false">PROPER('[1]14'!$H2513)</f>
        <v>0</v>
      </c>
      <c r="R40" s="2" t="str">
        <f aca="false">PROPER('[1]14'!$H2663)</f>
        <v>0</v>
      </c>
      <c r="S40" s="2" t="str">
        <f aca="false">PROPER('[1]14'!$H2813)</f>
        <v/>
      </c>
      <c r="T40" s="2" t="str">
        <f aca="false">PROPER('[1]14'!$H2963)</f>
        <v/>
      </c>
      <c r="U40" s="2" t="str">
        <f aca="false">PROPER('[1]14'!$H3113)</f>
        <v/>
      </c>
      <c r="V40" s="2" t="str">
        <f aca="false">PROPER('[1]14'!$H3263)</f>
        <v/>
      </c>
      <c r="W40" s="2" t="str">
        <f aca="false">PROPER('[1]14'!$H3413)</f>
        <v/>
      </c>
      <c r="X40" s="2" t="str">
        <f aca="false">PROPER('[1]14'!$H3563)</f>
        <v/>
      </c>
      <c r="Y40" s="2" t="str">
        <f aca="false">PROPER('[1]14'!$H3713)</f>
        <v/>
      </c>
      <c r="Z40" s="2" t="str">
        <f aca="false">PROPER('[1]14'!$H3863)</f>
        <v/>
      </c>
      <c r="AA40" s="2" t="str">
        <f aca="false">PROPER('[1]14'!$H4013)</f>
        <v/>
      </c>
      <c r="AB40" s="2" t="str">
        <f aca="false">PROPER('[1]1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4'!$H1314)</f>
        <v>0</v>
      </c>
      <c r="J41" s="2" t="str">
        <f aca="false">PROPER('[1]14'!$H1464)</f>
        <v>0</v>
      </c>
      <c r="K41" s="2" t="str">
        <f aca="false">PROPER('[1]14'!$H1614)</f>
        <v>0</v>
      </c>
      <c r="L41" s="2" t="str">
        <f aca="false">PROPER('[1]14'!$H1764)</f>
        <v>0</v>
      </c>
      <c r="M41" s="2" t="str">
        <f aca="false">PROPER('[1]14'!$H1914)</f>
        <v>0</v>
      </c>
      <c r="N41" s="2" t="str">
        <f aca="false">PROPER('[1]14'!$H2064)</f>
        <v>0</v>
      </c>
      <c r="O41" s="2" t="str">
        <f aca="false">PROPER('[1]14'!$H2214)</f>
        <v>0</v>
      </c>
      <c r="P41" s="2" t="str">
        <f aca="false">PROPER('[1]14'!$H2364)</f>
        <v>0</v>
      </c>
      <c r="Q41" s="2" t="str">
        <f aca="false">PROPER('[1]14'!$H2514)</f>
        <v>0</v>
      </c>
      <c r="R41" s="2" t="str">
        <f aca="false">PROPER('[1]14'!$H2664)</f>
        <v>0</v>
      </c>
      <c r="S41" s="2" t="str">
        <f aca="false">PROPER('[1]14'!$H2814)</f>
        <v/>
      </c>
      <c r="T41" s="2" t="str">
        <f aca="false">PROPER('[1]14'!$H2964)</f>
        <v/>
      </c>
      <c r="U41" s="2" t="str">
        <f aca="false">PROPER('[1]14'!$H3114)</f>
        <v/>
      </c>
      <c r="V41" s="2" t="str">
        <f aca="false">PROPER('[1]14'!$H3264)</f>
        <v/>
      </c>
      <c r="W41" s="2" t="str">
        <f aca="false">PROPER('[1]14'!$H3414)</f>
        <v/>
      </c>
      <c r="X41" s="2" t="str">
        <f aca="false">PROPER('[1]14'!$H3564)</f>
        <v/>
      </c>
      <c r="Y41" s="2" t="str">
        <f aca="false">PROPER('[1]14'!$H3714)</f>
        <v/>
      </c>
      <c r="Z41" s="2" t="str">
        <f aca="false">PROPER('[1]14'!$H3864)</f>
        <v/>
      </c>
      <c r="AA41" s="2" t="str">
        <f aca="false">PROPER('[1]14'!$H4014)</f>
        <v/>
      </c>
      <c r="AB41" s="2" t="str">
        <f aca="false">PROPER('[1]1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4'!$H1315)</f>
        <v>0</v>
      </c>
      <c r="J42" s="2" t="str">
        <f aca="false">PROPER('[1]14'!$H1465)</f>
        <v>0</v>
      </c>
      <c r="K42" s="2" t="str">
        <f aca="false">PROPER('[1]14'!$H1615)</f>
        <v>0</v>
      </c>
      <c r="L42" s="2" t="str">
        <f aca="false">PROPER('[1]14'!$H1765)</f>
        <v>0</v>
      </c>
      <c r="M42" s="2" t="str">
        <f aca="false">PROPER('[1]14'!$H1915)</f>
        <v>0</v>
      </c>
      <c r="N42" s="2" t="str">
        <f aca="false">PROPER('[1]14'!$H2065)</f>
        <v>0</v>
      </c>
      <c r="O42" s="2" t="str">
        <f aca="false">PROPER('[1]14'!$H2215)</f>
        <v>0</v>
      </c>
      <c r="P42" s="2" t="str">
        <f aca="false">PROPER('[1]14'!$H2365)</f>
        <v>0</v>
      </c>
      <c r="Q42" s="2" t="str">
        <f aca="false">PROPER('[1]14'!$H2515)</f>
        <v>0</v>
      </c>
      <c r="R42" s="2" t="str">
        <f aca="false">PROPER('[1]14'!$H2665)</f>
        <v>0</v>
      </c>
      <c r="S42" s="2" t="str">
        <f aca="false">PROPER('[1]14'!$H2815)</f>
        <v/>
      </c>
      <c r="T42" s="2" t="str">
        <f aca="false">PROPER('[1]14'!$H2965)</f>
        <v/>
      </c>
      <c r="U42" s="2" t="str">
        <f aca="false">PROPER('[1]14'!$H3115)</f>
        <v/>
      </c>
      <c r="V42" s="2" t="str">
        <f aca="false">PROPER('[1]14'!$H3265)</f>
        <v/>
      </c>
      <c r="W42" s="2" t="str">
        <f aca="false">PROPER('[1]14'!$H3415)</f>
        <v/>
      </c>
      <c r="X42" s="2" t="str">
        <f aca="false">PROPER('[1]14'!$H3565)</f>
        <v/>
      </c>
      <c r="Y42" s="2" t="str">
        <f aca="false">PROPER('[1]14'!$H3715)</f>
        <v/>
      </c>
      <c r="Z42" s="2" t="str">
        <f aca="false">PROPER('[1]14'!$H3865)</f>
        <v/>
      </c>
      <c r="AA42" s="2" t="str">
        <f aca="false">PROPER('[1]14'!$H4015)</f>
        <v/>
      </c>
      <c r="AB42" s="2" t="str">
        <f aca="false">PROPER('[1]1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4'!$H1316)</f>
        <v>0</v>
      </c>
      <c r="J43" s="2" t="str">
        <f aca="false">PROPER('[1]14'!$H1466)</f>
        <v>0</v>
      </c>
      <c r="K43" s="2" t="str">
        <f aca="false">PROPER('[1]14'!$H1616)</f>
        <v>0</v>
      </c>
      <c r="L43" s="2" t="str">
        <f aca="false">PROPER('[1]14'!$H1766)</f>
        <v>0</v>
      </c>
      <c r="M43" s="2" t="str">
        <f aca="false">PROPER('[1]14'!$H1916)</f>
        <v>0</v>
      </c>
      <c r="N43" s="2" t="str">
        <f aca="false">PROPER('[1]14'!$H2066)</f>
        <v>0</v>
      </c>
      <c r="O43" s="2" t="str">
        <f aca="false">PROPER('[1]14'!$H2216)</f>
        <v>0</v>
      </c>
      <c r="P43" s="2" t="str">
        <f aca="false">PROPER('[1]14'!$H2366)</f>
        <v>0</v>
      </c>
      <c r="Q43" s="2" t="str">
        <f aca="false">PROPER('[1]14'!$H2516)</f>
        <v>0</v>
      </c>
      <c r="R43" s="2" t="str">
        <f aca="false">PROPER('[1]14'!$H2666)</f>
        <v>0</v>
      </c>
      <c r="S43" s="2" t="str">
        <f aca="false">PROPER('[1]14'!$H2816)</f>
        <v/>
      </c>
      <c r="T43" s="2" t="str">
        <f aca="false">PROPER('[1]14'!$H2966)</f>
        <v/>
      </c>
      <c r="U43" s="2" t="str">
        <f aca="false">PROPER('[1]14'!$H3116)</f>
        <v/>
      </c>
      <c r="V43" s="2" t="str">
        <f aca="false">PROPER('[1]14'!$H3266)</f>
        <v/>
      </c>
      <c r="W43" s="2" t="str">
        <f aca="false">PROPER('[1]14'!$H3416)</f>
        <v/>
      </c>
      <c r="X43" s="2" t="str">
        <f aca="false">PROPER('[1]14'!$H3566)</f>
        <v/>
      </c>
      <c r="Y43" s="2" t="str">
        <f aca="false">PROPER('[1]14'!$H3716)</f>
        <v/>
      </c>
      <c r="Z43" s="2" t="str">
        <f aca="false">PROPER('[1]14'!$H3866)</f>
        <v/>
      </c>
      <c r="AA43" s="2" t="str">
        <f aca="false">PROPER('[1]14'!$H4016)</f>
        <v/>
      </c>
      <c r="AB43" s="2" t="str">
        <f aca="false">PROPER('[1]1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4'!$H1317)</f>
        <v>0</v>
      </c>
      <c r="J44" s="2" t="str">
        <f aca="false">PROPER('[1]14'!$H1467)</f>
        <v>0</v>
      </c>
      <c r="K44" s="2" t="str">
        <f aca="false">PROPER('[1]14'!$H1617)</f>
        <v>0</v>
      </c>
      <c r="L44" s="2" t="str">
        <f aca="false">PROPER('[1]14'!$H1767)</f>
        <v>0</v>
      </c>
      <c r="M44" s="2" t="str">
        <f aca="false">PROPER('[1]14'!$H1917)</f>
        <v>0</v>
      </c>
      <c r="N44" s="2" t="str">
        <f aca="false">PROPER('[1]14'!$H2067)</f>
        <v>0</v>
      </c>
      <c r="O44" s="2" t="str">
        <f aca="false">PROPER('[1]14'!$H2217)</f>
        <v>0</v>
      </c>
      <c r="P44" s="2" t="str">
        <f aca="false">PROPER('[1]14'!$H2367)</f>
        <v>0</v>
      </c>
      <c r="Q44" s="2" t="str">
        <f aca="false">PROPER('[1]14'!$H2517)</f>
        <v>0</v>
      </c>
      <c r="R44" s="2" t="str">
        <f aca="false">PROPER('[1]14'!$H2667)</f>
        <v>0</v>
      </c>
      <c r="S44" s="2" t="str">
        <f aca="false">PROPER('[1]14'!$H2817)</f>
        <v/>
      </c>
      <c r="T44" s="2" t="str">
        <f aca="false">PROPER('[1]14'!$H2967)</f>
        <v/>
      </c>
      <c r="U44" s="2" t="str">
        <f aca="false">PROPER('[1]14'!$H3117)</f>
        <v/>
      </c>
      <c r="V44" s="2" t="str">
        <f aca="false">PROPER('[1]14'!$H3267)</f>
        <v/>
      </c>
      <c r="W44" s="2" t="str">
        <f aca="false">PROPER('[1]14'!$H3417)</f>
        <v/>
      </c>
      <c r="X44" s="2" t="str">
        <f aca="false">PROPER('[1]14'!$H3567)</f>
        <v/>
      </c>
      <c r="Y44" s="2" t="str">
        <f aca="false">PROPER('[1]14'!$H3717)</f>
        <v/>
      </c>
      <c r="Z44" s="2" t="str">
        <f aca="false">PROPER('[1]14'!$H3867)</f>
        <v/>
      </c>
      <c r="AA44" s="2" t="str">
        <f aca="false">PROPER('[1]14'!$H4017)</f>
        <v/>
      </c>
      <c r="AB44" s="2" t="str">
        <f aca="false">PROPER('[1]1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4'!$H1318)</f>
        <v>0</v>
      </c>
      <c r="J45" s="2" t="str">
        <f aca="false">PROPER('[1]14'!$H1468)</f>
        <v>0</v>
      </c>
      <c r="K45" s="2" t="str">
        <f aca="false">PROPER('[1]14'!$H1618)</f>
        <v>0</v>
      </c>
      <c r="L45" s="2" t="str">
        <f aca="false">PROPER('[1]14'!$H1768)</f>
        <v>0</v>
      </c>
      <c r="M45" s="2" t="str">
        <f aca="false">PROPER('[1]14'!$H1918)</f>
        <v>0</v>
      </c>
      <c r="N45" s="2" t="str">
        <f aca="false">PROPER('[1]14'!$H2068)</f>
        <v>0</v>
      </c>
      <c r="O45" s="2" t="str">
        <f aca="false">PROPER('[1]14'!$H2218)</f>
        <v>0</v>
      </c>
      <c r="P45" s="2" t="str">
        <f aca="false">PROPER('[1]14'!$H2368)</f>
        <v>0</v>
      </c>
      <c r="Q45" s="2" t="str">
        <f aca="false">PROPER('[1]14'!$H2518)</f>
        <v>0</v>
      </c>
      <c r="R45" s="2" t="str">
        <f aca="false">PROPER('[1]14'!$H2668)</f>
        <v>0</v>
      </c>
      <c r="S45" s="2" t="str">
        <f aca="false">PROPER('[1]14'!$H2818)</f>
        <v/>
      </c>
      <c r="T45" s="2" t="str">
        <f aca="false">PROPER('[1]14'!$H2968)</f>
        <v/>
      </c>
      <c r="U45" s="2" t="str">
        <f aca="false">PROPER('[1]14'!$H3118)</f>
        <v/>
      </c>
      <c r="V45" s="2" t="str">
        <f aca="false">PROPER('[1]14'!$H3268)</f>
        <v/>
      </c>
      <c r="W45" s="2" t="str">
        <f aca="false">PROPER('[1]14'!$H3418)</f>
        <v/>
      </c>
      <c r="X45" s="2" t="str">
        <f aca="false">PROPER('[1]14'!$H3568)</f>
        <v/>
      </c>
      <c r="Y45" s="2" t="str">
        <f aca="false">PROPER('[1]14'!$H3718)</f>
        <v/>
      </c>
      <c r="Z45" s="2" t="str">
        <f aca="false">PROPER('[1]14'!$H3868)</f>
        <v/>
      </c>
      <c r="AA45" s="2" t="str">
        <f aca="false">PROPER('[1]14'!$H4018)</f>
        <v/>
      </c>
      <c r="AB45" s="2" t="str">
        <f aca="false">PROPER('[1]1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4'!$H1319)</f>
        <v>0</v>
      </c>
      <c r="J46" s="2" t="str">
        <f aca="false">PROPER('[1]14'!$H1469)</f>
        <v>0</v>
      </c>
      <c r="K46" s="2" t="str">
        <f aca="false">PROPER('[1]14'!$H1619)</f>
        <v>0</v>
      </c>
      <c r="L46" s="2" t="str">
        <f aca="false">PROPER('[1]14'!$H1769)</f>
        <v>0</v>
      </c>
      <c r="M46" s="2" t="str">
        <f aca="false">PROPER('[1]14'!$H1919)</f>
        <v>0</v>
      </c>
      <c r="N46" s="2" t="str">
        <f aca="false">PROPER('[1]14'!$H2069)</f>
        <v>0</v>
      </c>
      <c r="O46" s="2" t="str">
        <f aca="false">PROPER('[1]14'!$H2219)</f>
        <v>0</v>
      </c>
      <c r="P46" s="2" t="str">
        <f aca="false">PROPER('[1]14'!$H2369)</f>
        <v>0</v>
      </c>
      <c r="Q46" s="2" t="str">
        <f aca="false">PROPER('[1]14'!$H2519)</f>
        <v>0</v>
      </c>
      <c r="R46" s="2" t="str">
        <f aca="false">PROPER('[1]14'!$H2669)</f>
        <v>0</v>
      </c>
      <c r="S46" s="2" t="str">
        <f aca="false">PROPER('[1]14'!$H2819)</f>
        <v/>
      </c>
      <c r="T46" s="2" t="str">
        <f aca="false">PROPER('[1]14'!$H2969)</f>
        <v/>
      </c>
      <c r="U46" s="2" t="str">
        <f aca="false">PROPER('[1]14'!$H3119)</f>
        <v/>
      </c>
      <c r="V46" s="2" t="str">
        <f aca="false">PROPER('[1]14'!$H3269)</f>
        <v/>
      </c>
      <c r="W46" s="2" t="str">
        <f aca="false">PROPER('[1]14'!$H3419)</f>
        <v/>
      </c>
      <c r="X46" s="2" t="str">
        <f aca="false">PROPER('[1]14'!$H3569)</f>
        <v/>
      </c>
      <c r="Y46" s="2" t="str">
        <f aca="false">PROPER('[1]14'!$H3719)</f>
        <v/>
      </c>
      <c r="Z46" s="2" t="str">
        <f aca="false">PROPER('[1]14'!$H3869)</f>
        <v/>
      </c>
      <c r="AA46" s="2" t="str">
        <f aca="false">PROPER('[1]14'!$H4019)</f>
        <v/>
      </c>
      <c r="AB46" s="2" t="str">
        <f aca="false">PROPER('[1]1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4'!$H1320)</f>
        <v>0</v>
      </c>
      <c r="J47" s="2" t="str">
        <f aca="false">PROPER('[1]14'!$H1470)</f>
        <v>0</v>
      </c>
      <c r="K47" s="2" t="str">
        <f aca="false">PROPER('[1]14'!$H1620)</f>
        <v>0</v>
      </c>
      <c r="L47" s="2" t="str">
        <f aca="false">PROPER('[1]14'!$H1770)</f>
        <v>0</v>
      </c>
      <c r="M47" s="2" t="str">
        <f aca="false">PROPER('[1]14'!$H1920)</f>
        <v>0</v>
      </c>
      <c r="N47" s="2" t="str">
        <f aca="false">PROPER('[1]14'!$H2070)</f>
        <v>0</v>
      </c>
      <c r="O47" s="2" t="str">
        <f aca="false">PROPER('[1]14'!$H2220)</f>
        <v>0</v>
      </c>
      <c r="P47" s="2" t="str">
        <f aca="false">PROPER('[1]14'!$H2370)</f>
        <v>0</v>
      </c>
      <c r="Q47" s="2" t="str">
        <f aca="false">PROPER('[1]14'!$H2520)</f>
        <v>0</v>
      </c>
      <c r="R47" s="2" t="str">
        <f aca="false">PROPER('[1]14'!$H2670)</f>
        <v>0</v>
      </c>
      <c r="S47" s="2" t="str">
        <f aca="false">PROPER('[1]14'!$H2820)</f>
        <v/>
      </c>
      <c r="T47" s="2" t="str">
        <f aca="false">PROPER('[1]14'!$H2970)</f>
        <v/>
      </c>
      <c r="U47" s="2" t="str">
        <f aca="false">PROPER('[1]14'!$H3120)</f>
        <v/>
      </c>
      <c r="V47" s="2" t="str">
        <f aca="false">PROPER('[1]14'!$H3270)</f>
        <v/>
      </c>
      <c r="W47" s="2" t="str">
        <f aca="false">PROPER('[1]14'!$H3420)</f>
        <v/>
      </c>
      <c r="X47" s="2" t="str">
        <f aca="false">PROPER('[1]14'!$H3570)</f>
        <v/>
      </c>
      <c r="Y47" s="2" t="str">
        <f aca="false">PROPER('[1]14'!$H3720)</f>
        <v/>
      </c>
      <c r="Z47" s="2" t="str">
        <f aca="false">PROPER('[1]14'!$H3870)</f>
        <v/>
      </c>
      <c r="AA47" s="2" t="str">
        <f aca="false">PROPER('[1]14'!$H4020)</f>
        <v/>
      </c>
      <c r="AB47" s="2" t="str">
        <f aca="false">PROPER('[1]1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4'!$H1321)</f>
        <v>0</v>
      </c>
      <c r="J48" s="2" t="str">
        <f aca="false">PROPER('[1]14'!$H1471)</f>
        <v>0</v>
      </c>
      <c r="K48" s="2" t="str">
        <f aca="false">PROPER('[1]14'!$H1621)</f>
        <v>0</v>
      </c>
      <c r="L48" s="2" t="str">
        <f aca="false">PROPER('[1]14'!$H1771)</f>
        <v>0</v>
      </c>
      <c r="M48" s="2" t="str">
        <f aca="false">PROPER('[1]14'!$H1921)</f>
        <v>0</v>
      </c>
      <c r="N48" s="2" t="str">
        <f aca="false">PROPER('[1]14'!$H2071)</f>
        <v>0</v>
      </c>
      <c r="O48" s="2" t="str">
        <f aca="false">PROPER('[1]14'!$H2221)</f>
        <v>0</v>
      </c>
      <c r="P48" s="2" t="str">
        <f aca="false">PROPER('[1]14'!$H2371)</f>
        <v>0</v>
      </c>
      <c r="Q48" s="2" t="str">
        <f aca="false">PROPER('[1]14'!$H2521)</f>
        <v>0</v>
      </c>
      <c r="R48" s="2" t="str">
        <f aca="false">PROPER('[1]14'!$H2671)</f>
        <v>0</v>
      </c>
      <c r="S48" s="2" t="str">
        <f aca="false">PROPER('[1]14'!$H2821)</f>
        <v/>
      </c>
      <c r="T48" s="2" t="str">
        <f aca="false">PROPER('[1]14'!$H2971)</f>
        <v/>
      </c>
      <c r="U48" s="2" t="str">
        <f aca="false">PROPER('[1]14'!$H3121)</f>
        <v/>
      </c>
      <c r="V48" s="2" t="str">
        <f aca="false">PROPER('[1]14'!$H3271)</f>
        <v/>
      </c>
      <c r="W48" s="2" t="str">
        <f aca="false">PROPER('[1]14'!$H3421)</f>
        <v/>
      </c>
      <c r="X48" s="2" t="str">
        <f aca="false">PROPER('[1]14'!$H3571)</f>
        <v/>
      </c>
      <c r="Y48" s="2" t="str">
        <f aca="false">PROPER('[1]14'!$H3721)</f>
        <v/>
      </c>
      <c r="Z48" s="2" t="str">
        <f aca="false">PROPER('[1]14'!$H3871)</f>
        <v/>
      </c>
      <c r="AA48" s="2" t="str">
        <f aca="false">PROPER('[1]14'!$H4021)</f>
        <v/>
      </c>
      <c r="AB48" s="2" t="str">
        <f aca="false">PROPER('[1]1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4'!$H1322)</f>
        <v>0</v>
      </c>
      <c r="J49" s="2" t="str">
        <f aca="false">PROPER('[1]14'!$H1472)</f>
        <v>0</v>
      </c>
      <c r="K49" s="2" t="str">
        <f aca="false">PROPER('[1]14'!$H1622)</f>
        <v>0</v>
      </c>
      <c r="L49" s="2" t="str">
        <f aca="false">PROPER('[1]14'!$H1772)</f>
        <v>0</v>
      </c>
      <c r="M49" s="2" t="str">
        <f aca="false">PROPER('[1]14'!$H1922)</f>
        <v>0</v>
      </c>
      <c r="N49" s="2" t="str">
        <f aca="false">PROPER('[1]14'!$H2072)</f>
        <v>0</v>
      </c>
      <c r="O49" s="2" t="str">
        <f aca="false">PROPER('[1]14'!$H2222)</f>
        <v>0</v>
      </c>
      <c r="P49" s="2" t="str">
        <f aca="false">PROPER('[1]14'!$H2372)</f>
        <v>0</v>
      </c>
      <c r="Q49" s="2" t="str">
        <f aca="false">PROPER('[1]14'!$H2522)</f>
        <v>0</v>
      </c>
      <c r="R49" s="2" t="str">
        <f aca="false">PROPER('[1]14'!$H2672)</f>
        <v>0</v>
      </c>
      <c r="S49" s="2" t="str">
        <f aca="false">PROPER('[1]14'!$H2822)</f>
        <v/>
      </c>
      <c r="T49" s="2" t="str">
        <f aca="false">PROPER('[1]14'!$H2972)</f>
        <v/>
      </c>
      <c r="U49" s="2" t="str">
        <f aca="false">PROPER('[1]14'!$H3122)</f>
        <v/>
      </c>
      <c r="V49" s="2" t="str">
        <f aca="false">PROPER('[1]14'!$H3272)</f>
        <v/>
      </c>
      <c r="W49" s="2" t="str">
        <f aca="false">PROPER('[1]14'!$H3422)</f>
        <v/>
      </c>
      <c r="X49" s="2" t="str">
        <f aca="false">PROPER('[1]14'!$H3572)</f>
        <v/>
      </c>
      <c r="Y49" s="2" t="str">
        <f aca="false">PROPER('[1]14'!$H3722)</f>
        <v/>
      </c>
      <c r="Z49" s="2" t="str">
        <f aca="false">PROPER('[1]14'!$H3872)</f>
        <v/>
      </c>
      <c r="AA49" s="2" t="str">
        <f aca="false">PROPER('[1]14'!$H4022)</f>
        <v/>
      </c>
      <c r="AB49" s="2" t="str">
        <f aca="false">PROPER('[1]1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4'!$H1323)</f>
        <v>0</v>
      </c>
      <c r="J50" s="2" t="str">
        <f aca="false">PROPER('[1]14'!$H1473)</f>
        <v>0</v>
      </c>
      <c r="K50" s="2" t="str">
        <f aca="false">PROPER('[1]14'!$H1623)</f>
        <v>0</v>
      </c>
      <c r="L50" s="2" t="str">
        <f aca="false">PROPER('[1]14'!$H1773)</f>
        <v>0</v>
      </c>
      <c r="M50" s="2" t="str">
        <f aca="false">PROPER('[1]14'!$H1923)</f>
        <v>0</v>
      </c>
      <c r="N50" s="2" t="str">
        <f aca="false">PROPER('[1]14'!$H2073)</f>
        <v>0</v>
      </c>
      <c r="O50" s="2" t="str">
        <f aca="false">PROPER('[1]14'!$H2223)</f>
        <v>0</v>
      </c>
      <c r="P50" s="2" t="str">
        <f aca="false">PROPER('[1]14'!$H2373)</f>
        <v>0</v>
      </c>
      <c r="Q50" s="2" t="str">
        <f aca="false">PROPER('[1]14'!$H2523)</f>
        <v>0</v>
      </c>
      <c r="R50" s="2" t="str">
        <f aca="false">PROPER('[1]14'!$H2673)</f>
        <v>0</v>
      </c>
      <c r="S50" s="2" t="str">
        <f aca="false">PROPER('[1]14'!$H2823)</f>
        <v/>
      </c>
      <c r="T50" s="2" t="str">
        <f aca="false">PROPER('[1]14'!$H2973)</f>
        <v/>
      </c>
      <c r="U50" s="2" t="str">
        <f aca="false">PROPER('[1]14'!$H3123)</f>
        <v/>
      </c>
      <c r="V50" s="2" t="str">
        <f aca="false">PROPER('[1]14'!$H3273)</f>
        <v/>
      </c>
      <c r="W50" s="2" t="str">
        <f aca="false">PROPER('[1]14'!$H3423)</f>
        <v/>
      </c>
      <c r="X50" s="2" t="str">
        <f aca="false">PROPER('[1]14'!$H3573)</f>
        <v/>
      </c>
      <c r="Y50" s="2" t="str">
        <f aca="false">PROPER('[1]14'!$H3723)</f>
        <v/>
      </c>
      <c r="Z50" s="2" t="str">
        <f aca="false">PROPER('[1]14'!$H3873)</f>
        <v/>
      </c>
      <c r="AA50" s="2" t="str">
        <f aca="false">PROPER('[1]14'!$H4023)</f>
        <v/>
      </c>
      <c r="AB50" s="2" t="str">
        <f aca="false">PROPER('[1]1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rime Prevention And Community Police Rel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3844</v>
      </c>
      <c r="D4" s="28" t="n">
        <f aca="false">SUM(D5:D7)</f>
        <v>177</v>
      </c>
      <c r="E4" s="29" t="n">
        <f aca="false">SUM(E5:E7)</f>
        <v>0</v>
      </c>
      <c r="F4" s="29" t="n">
        <f aca="false">SUM(F5:F7)</f>
        <v>-571</v>
      </c>
      <c r="G4" s="29" t="n">
        <f aca="false">SUM(G5:G7)</f>
        <v>0</v>
      </c>
      <c r="H4" s="29" t="n">
        <f aca="false">SUM(H5:H7)</f>
        <v>134</v>
      </c>
      <c r="I4" s="27" t="n">
        <f aca="false">SUM(I5:I7)</f>
        <v>-260</v>
      </c>
      <c r="J4" s="28" t="n">
        <f aca="false">SUM(J5:J7)</f>
        <v>3358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629</f>
        <v>18571</v>
      </c>
      <c r="D5" s="28" t="n">
        <f aca="false">'[1]14'!$AN1629</f>
        <v>0</v>
      </c>
      <c r="E5" s="29" t="n">
        <f aca="false">'[1]14'!$AF1629</f>
        <v>0</v>
      </c>
      <c r="F5" s="29" t="n">
        <f aca="false">'[1]14'!$AI1629+'[1]14'!$AJ1629+'[1]14'!$AK1629+'[1]14'!$AL1629+'[1]14'!$AM1629</f>
        <v>0</v>
      </c>
      <c r="G5" s="29" t="n">
        <f aca="false">'[1]14'!$AO1629</f>
        <v>0</v>
      </c>
      <c r="H5" s="29" t="n">
        <f aca="false">'[1]14'!$AE1629+'[1]14'!$AG1629+'[1]14'!$AH1629+'[1]14'!$AP1629</f>
        <v>134</v>
      </c>
      <c r="I5" s="27" t="n">
        <f aca="false">SUM(D5:H5)</f>
        <v>134</v>
      </c>
      <c r="J5" s="27" t="n">
        <f aca="false">C5+I5</f>
        <v>1870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630</f>
        <v>15273</v>
      </c>
      <c r="D6" s="32" t="n">
        <f aca="false">'[1]14'!$AN1630</f>
        <v>177</v>
      </c>
      <c r="E6" s="33" t="n">
        <f aca="false">'[1]14'!$AF1630</f>
        <v>0</v>
      </c>
      <c r="F6" s="33" t="n">
        <f aca="false">'[1]14'!$AI1630+'[1]14'!$AJ1630+'[1]14'!$AK1630+'[1]14'!$AL1630+'[1]14'!$AM1630</f>
        <v>-573</v>
      </c>
      <c r="G6" s="33" t="n">
        <f aca="false">'[1]14'!$AO1630</f>
        <v>0</v>
      </c>
      <c r="H6" s="33" t="n">
        <f aca="false">'[1]14'!$AE1630+'[1]14'!$AG1630+'[1]14'!$AH1630+'[1]14'!$AP1630</f>
        <v>0</v>
      </c>
      <c r="I6" s="31" t="n">
        <f aca="false">SUM(D6:H6)</f>
        <v>-396</v>
      </c>
      <c r="J6" s="31" t="n">
        <f aca="false">C6+I6</f>
        <v>1487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671</f>
        <v>0</v>
      </c>
      <c r="D7" s="35" t="n">
        <f aca="false">'[1]14'!$AN1671</f>
        <v>0</v>
      </c>
      <c r="E7" s="36" t="n">
        <f aca="false">'[1]14'!$AF1671</f>
        <v>0</v>
      </c>
      <c r="F7" s="36" t="n">
        <f aca="false">'[1]14'!$AI1671+'[1]14'!$AJ1671+'[1]14'!$AK1671+'[1]14'!$AL1671+'[1]14'!$AM1671</f>
        <v>2</v>
      </c>
      <c r="G7" s="36" t="n">
        <f aca="false">'[1]14'!$AO1671</f>
        <v>0</v>
      </c>
      <c r="H7" s="36" t="n">
        <f aca="false">'[1]14'!$AE1671+'[1]14'!$AG1671+'[1]14'!$AH1671+'[1]14'!$AP1671</f>
        <v>0</v>
      </c>
      <c r="I7" s="34" t="n">
        <f aca="false">SUM(D7:H7)</f>
        <v>2</v>
      </c>
      <c r="J7" s="34" t="n">
        <f aca="false">C7+I7</f>
        <v>2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1700</f>
        <v>0</v>
      </c>
      <c r="D9" s="28" t="n">
        <f aca="false">'[1]14'!$AN1700</f>
        <v>0</v>
      </c>
      <c r="E9" s="29" t="n">
        <f aca="false">'[1]14'!$AF1700</f>
        <v>0</v>
      </c>
      <c r="F9" s="29" t="n">
        <f aca="false">'[1]14'!$AI1700+'[1]14'!$AJ1700+'[1]14'!$AK1700+'[1]14'!$AL1700+'[1]14'!$AM1700</f>
        <v>0</v>
      </c>
      <c r="G9" s="29" t="n">
        <f aca="false">'[1]14'!$AO1700</f>
        <v>0</v>
      </c>
      <c r="H9" s="29" t="n">
        <f aca="false">'[1]14'!$AE1700+'[1]14'!$AG1700+'[1]14'!$AH1700+'[1]14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1701</f>
        <v>0</v>
      </c>
      <c r="D10" s="32" t="n">
        <f aca="false">'[1]14'!$AN1701</f>
        <v>0</v>
      </c>
      <c r="E10" s="33" t="n">
        <f aca="false">'[1]14'!$AF1701</f>
        <v>0</v>
      </c>
      <c r="F10" s="33" t="n">
        <f aca="false">'[1]14'!$AI1701+'[1]14'!$AJ1701+'[1]14'!$AK1701+'[1]14'!$AL1701+'[1]14'!$AM1701</f>
        <v>0</v>
      </c>
      <c r="G10" s="33" t="n">
        <f aca="false">'[1]14'!$AO1701</f>
        <v>0</v>
      </c>
      <c r="H10" s="33" t="n">
        <f aca="false">'[1]14'!$AE1701+'[1]14'!$AG1701+'[1]14'!$AH1701+'[1]14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1702</f>
        <v>0</v>
      </c>
      <c r="D11" s="32" t="n">
        <f aca="false">'[1]14'!$AN1702</f>
        <v>0</v>
      </c>
      <c r="E11" s="33" t="n">
        <f aca="false">'[1]14'!$AF1702</f>
        <v>0</v>
      </c>
      <c r="F11" s="33" t="n">
        <f aca="false">'[1]14'!$AI1702+'[1]14'!$AJ1702+'[1]14'!$AK1702+'[1]14'!$AL1702+'[1]14'!$AM1702</f>
        <v>0</v>
      </c>
      <c r="G11" s="33" t="n">
        <f aca="false">'[1]14'!$AO1702</f>
        <v>0</v>
      </c>
      <c r="H11" s="33" t="n">
        <f aca="false">'[1]14'!$AE1702+'[1]14'!$AG1702+'[1]14'!$AH1702+'[1]14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1703</f>
        <v>0</v>
      </c>
      <c r="D12" s="58" t="n">
        <f aca="false">'[1]14'!$AN1703</f>
        <v>0</v>
      </c>
      <c r="E12" s="59" t="n">
        <f aca="false">'[1]14'!$AF1703</f>
        <v>0</v>
      </c>
      <c r="F12" s="59" t="n">
        <f aca="false">'[1]14'!$AI1703+'[1]14'!$AJ1703+'[1]14'!$AK1703+'[1]14'!$AL1703+'[1]14'!$AM1703</f>
        <v>0</v>
      </c>
      <c r="G12" s="59" t="n">
        <f aca="false">'[1]14'!$AO1703</f>
        <v>0</v>
      </c>
      <c r="H12" s="59" t="n">
        <f aca="false">'[1]14'!$AE1703+'[1]14'!$AG1703+'[1]14'!$AH1703+'[1]14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1704</f>
        <v>0</v>
      </c>
      <c r="D13" s="32" t="n">
        <f aca="false">'[1]14'!$AN1704</f>
        <v>0</v>
      </c>
      <c r="E13" s="33" t="n">
        <f aca="false">'[1]14'!$AF1704</f>
        <v>0</v>
      </c>
      <c r="F13" s="33" t="n">
        <f aca="false">'[1]14'!$AI1704+'[1]14'!$AJ1704+'[1]14'!$AK1704+'[1]14'!$AL1704+'[1]14'!$AM1704</f>
        <v>0</v>
      </c>
      <c r="G13" s="33" t="n">
        <f aca="false">'[1]14'!$AO1704</f>
        <v>0</v>
      </c>
      <c r="H13" s="33" t="n">
        <f aca="false">'[1]14'!$AE1704+'[1]14'!$AG1704+'[1]14'!$AH1704+'[1]14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1705</f>
        <v>0</v>
      </c>
      <c r="D14" s="32" t="n">
        <f aca="false">'[1]14'!$AN1705</f>
        <v>0</v>
      </c>
      <c r="E14" s="33" t="n">
        <f aca="false">'[1]14'!$AF1705</f>
        <v>0</v>
      </c>
      <c r="F14" s="33" t="n">
        <f aca="false">'[1]14'!$AI1705+'[1]14'!$AJ1705+'[1]14'!$AK1705+'[1]14'!$AL1705+'[1]14'!$AM1705</f>
        <v>0</v>
      </c>
      <c r="G14" s="33" t="n">
        <f aca="false">'[1]14'!$AO1705</f>
        <v>0</v>
      </c>
      <c r="H14" s="33" t="n">
        <f aca="false">'[1]14'!$AE1705+'[1]14'!$AG1705+'[1]14'!$AH1705+'[1]14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1706</f>
        <v>0</v>
      </c>
      <c r="D15" s="35" t="n">
        <f aca="false">'[1]14'!$AN1706</f>
        <v>0</v>
      </c>
      <c r="E15" s="36" t="n">
        <f aca="false">'[1]14'!$AF1706</f>
        <v>0</v>
      </c>
      <c r="F15" s="36" t="n">
        <f aca="false">'[1]14'!$AI1706+'[1]14'!$AJ1706+'[1]14'!$AK1706+'[1]14'!$AL1706+'[1]14'!$AM1706</f>
        <v>0</v>
      </c>
      <c r="G15" s="36" t="n">
        <f aca="false">'[1]14'!$AO1706</f>
        <v>0</v>
      </c>
      <c r="H15" s="36" t="n">
        <f aca="false">'[1]14'!$AE1706+'[1]14'!$AG1706+'[1]14'!$AH1706+'[1]14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898</v>
      </c>
      <c r="D16" s="28" t="n">
        <f aca="false">SUM(D17:D23)</f>
        <v>224</v>
      </c>
      <c r="E16" s="29" t="n">
        <f aca="false">SUM(E17:E23)</f>
        <v>0</v>
      </c>
      <c r="F16" s="29" t="n">
        <f aca="false">SUM(F17:F23)</f>
        <v>-33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11</v>
      </c>
      <c r="J16" s="28" t="n">
        <f aca="false">SUM(J17:J23)</f>
        <v>178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1711</f>
        <v>0</v>
      </c>
      <c r="D17" s="28" t="n">
        <f aca="false">'[1]14'!$AN1711</f>
        <v>0</v>
      </c>
      <c r="E17" s="29" t="n">
        <f aca="false">'[1]14'!$AF1711</f>
        <v>0</v>
      </c>
      <c r="F17" s="29" t="n">
        <f aca="false">'[1]14'!$AI1711+'[1]14'!$AJ1711+'[1]14'!$AK1711+'[1]14'!$AL1711+'[1]14'!$AM1711</f>
        <v>0</v>
      </c>
      <c r="G17" s="29" t="n">
        <f aca="false">'[1]14'!$AO1711</f>
        <v>0</v>
      </c>
      <c r="H17" s="29" t="n">
        <f aca="false">'[1]14'!$AE1711+'[1]14'!$AG1711+'[1]14'!$AH1711+'[1]14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1712</f>
        <v>1898</v>
      </c>
      <c r="D18" s="32" t="n">
        <f aca="false">'[1]14'!$AN1712</f>
        <v>224</v>
      </c>
      <c r="E18" s="33" t="n">
        <f aca="false">'[1]14'!$AF1712</f>
        <v>0</v>
      </c>
      <c r="F18" s="33" t="n">
        <f aca="false">'[1]14'!$AI1712+'[1]14'!$AJ1712+'[1]14'!$AK1712+'[1]14'!$AL1712+'[1]14'!$AM1712</f>
        <v>-335</v>
      </c>
      <c r="G18" s="33" t="n">
        <f aca="false">'[1]14'!$AO1712</f>
        <v>0</v>
      </c>
      <c r="H18" s="33" t="n">
        <f aca="false">'[1]14'!$AE1712+'[1]14'!$AG1712+'[1]14'!$AH1712+'[1]14'!$AP1712</f>
        <v>0</v>
      </c>
      <c r="I18" s="31" t="n">
        <f aca="false">SUM(D18:H18)</f>
        <v>-111</v>
      </c>
      <c r="J18" s="31" t="n">
        <f aca="false">C18+I18</f>
        <v>178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1713</f>
        <v>0</v>
      </c>
      <c r="D19" s="32" t="n">
        <f aca="false">'[1]14'!$AN1713</f>
        <v>0</v>
      </c>
      <c r="E19" s="33" t="n">
        <f aca="false">'[1]14'!$AF1713</f>
        <v>0</v>
      </c>
      <c r="F19" s="33" t="n">
        <f aca="false">'[1]14'!$AI1713+'[1]14'!$AJ1713+'[1]14'!$AK1713+'[1]14'!$AL1713+'[1]14'!$AM1713</f>
        <v>0</v>
      </c>
      <c r="G19" s="33" t="n">
        <f aca="false">'[1]14'!$AO1713</f>
        <v>0</v>
      </c>
      <c r="H19" s="33" t="n">
        <f aca="false">'[1]14'!$AE1713+'[1]14'!$AG1713+'[1]14'!$AH1713+'[1]14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1714</f>
        <v>0</v>
      </c>
      <c r="D20" s="32" t="n">
        <f aca="false">'[1]14'!$AN1714</f>
        <v>0</v>
      </c>
      <c r="E20" s="33" t="n">
        <f aca="false">'[1]14'!$AF1714</f>
        <v>0</v>
      </c>
      <c r="F20" s="33" t="n">
        <f aca="false">'[1]14'!$AI1714+'[1]14'!$AJ1714+'[1]14'!$AK1714+'[1]14'!$AL1714+'[1]14'!$AM1714</f>
        <v>0</v>
      </c>
      <c r="G20" s="33" t="n">
        <f aca="false">'[1]14'!$AO1714</f>
        <v>0</v>
      </c>
      <c r="H20" s="33" t="n">
        <f aca="false">'[1]14'!$AE1714+'[1]14'!$AG1714+'[1]14'!$AH1714+'[1]14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1715</f>
        <v>0</v>
      </c>
      <c r="D21" s="32" t="n">
        <f aca="false">'[1]14'!$AN1715</f>
        <v>0</v>
      </c>
      <c r="E21" s="33" t="n">
        <f aca="false">'[1]14'!$AF1715</f>
        <v>0</v>
      </c>
      <c r="F21" s="33" t="n">
        <f aca="false">'[1]14'!$AI1715+'[1]14'!$AJ1715+'[1]14'!$AK1715+'[1]14'!$AL1715+'[1]14'!$AM1715</f>
        <v>0</v>
      </c>
      <c r="G21" s="33" t="n">
        <f aca="false">'[1]14'!$AO1715</f>
        <v>0</v>
      </c>
      <c r="H21" s="33" t="n">
        <f aca="false">'[1]14'!$AE1715+'[1]14'!$AG1715+'[1]14'!$AH1715+'[1]14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1716</f>
        <v>0</v>
      </c>
      <c r="D22" s="32" t="n">
        <f aca="false">'[1]14'!$AN1716</f>
        <v>0</v>
      </c>
      <c r="E22" s="33" t="n">
        <f aca="false">'[1]14'!$AF1716</f>
        <v>0</v>
      </c>
      <c r="F22" s="33" t="n">
        <f aca="false">'[1]14'!$AI1716+'[1]14'!$AJ1716+'[1]14'!$AK1716+'[1]14'!$AL1716+'[1]14'!$AM1716</f>
        <v>0</v>
      </c>
      <c r="G22" s="33" t="n">
        <f aca="false">'[1]14'!$AO1716</f>
        <v>0</v>
      </c>
      <c r="H22" s="33" t="n">
        <f aca="false">'[1]14'!$AE1716+'[1]14'!$AG1716+'[1]14'!$AH1716+'[1]14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1717</f>
        <v>0</v>
      </c>
      <c r="D23" s="35" t="n">
        <f aca="false">'[1]14'!$AN1717</f>
        <v>0</v>
      </c>
      <c r="E23" s="36" t="n">
        <f aca="false">'[1]14'!$AF1717</f>
        <v>0</v>
      </c>
      <c r="F23" s="36" t="n">
        <f aca="false">'[1]14'!$AI1717+'[1]14'!$AJ1717+'[1]14'!$AK1717+'[1]14'!$AL1717+'[1]14'!$AM1717</f>
        <v>0</v>
      </c>
      <c r="G23" s="36" t="n">
        <f aca="false">'[1]14'!$AO1717</f>
        <v>0</v>
      </c>
      <c r="H23" s="36" t="n">
        <f aca="false">'[1]14'!$AE1717+'[1]14'!$AG1717+'[1]14'!$AH1717+'[1]14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1722</f>
        <v>0</v>
      </c>
      <c r="D24" s="33" t="n">
        <f aca="false">'[1]14'!$AN1722</f>
        <v>0</v>
      </c>
      <c r="E24" s="33" t="n">
        <f aca="false">'[1]14'!$AF1722</f>
        <v>0</v>
      </c>
      <c r="F24" s="33" t="n">
        <f aca="false">'[1]14'!$AI1722+'[1]14'!$AJ1722+'[1]14'!$AK1722+'[1]14'!$AL1722+'[1]14'!$AM1722</f>
        <v>0</v>
      </c>
      <c r="G24" s="33" t="n">
        <f aca="false">'[1]14'!$AO1722</f>
        <v>0</v>
      </c>
      <c r="H24" s="33" t="n">
        <f aca="false">'[1]14'!$AE1722+'[1]14'!$AG1722+'[1]14'!$AH1722+'[1]14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742</v>
      </c>
      <c r="D26" s="66" t="n">
        <f aca="false">D4+D8+D16+D24</f>
        <v>401</v>
      </c>
      <c r="E26" s="66" t="n">
        <f aca="false">E4+E8+E16+E24</f>
        <v>0</v>
      </c>
      <c r="F26" s="66" t="n">
        <f aca="false">F4+F8+F16+F24</f>
        <v>-906</v>
      </c>
      <c r="G26" s="66" t="n">
        <f aca="false">G4+G8+G16+G24</f>
        <v>0</v>
      </c>
      <c r="H26" s="66" t="n">
        <f aca="false">H4+H8+H16+H24</f>
        <v>134</v>
      </c>
      <c r="I26" s="67" t="n">
        <f aca="false">I4+I8+I16+I24</f>
        <v>-371</v>
      </c>
      <c r="J26" s="67" t="n">
        <f aca="false">J4+J8+J16+J24</f>
        <v>3537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14'!$Y1754</f>
        <v>0</v>
      </c>
      <c r="D4" s="54" t="n">
        <f aca="false">'[1]14'!$AN1754</f>
        <v>0</v>
      </c>
      <c r="E4" s="55" t="n">
        <f aca="false">'[1]14'!$AF1754</f>
        <v>0</v>
      </c>
      <c r="F4" s="55" t="n">
        <f aca="false">'[1]14'!$AI1754+'[1]14'!$AJ1754+'[1]14'!$AK1754+'[1]14'!$AL1754+'[1]14'!$AM1754</f>
        <v>0</v>
      </c>
      <c r="G4" s="55" t="n">
        <f aca="false">'[1]14'!$AO1754</f>
        <v>0</v>
      </c>
      <c r="H4" s="56" t="n">
        <f aca="false">'[1]14'!$AE1754+'[1]14'!$AG1754+'[1]14'!$AH1754+'[1]14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4'!$Y1755</f>
        <v>0</v>
      </c>
      <c r="D5" s="58" t="n">
        <f aca="false">'[1]14'!$AN1755</f>
        <v>0</v>
      </c>
      <c r="E5" s="59" t="n">
        <f aca="false">'[1]14'!$AF1755</f>
        <v>0</v>
      </c>
      <c r="F5" s="59" t="n">
        <f aca="false">'[1]14'!$AI1755+'[1]14'!$AJ1755+'[1]14'!$AK1755+'[1]14'!$AL1755+'[1]14'!$AM1755</f>
        <v>0</v>
      </c>
      <c r="G5" s="59" t="n">
        <f aca="false">'[1]14'!$AO1755</f>
        <v>0</v>
      </c>
      <c r="H5" s="60" t="n">
        <f aca="false">'[1]14'!$AE1755+'[1]14'!$AG1755+'[1]14'!$AH1755+'[1]1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4'!$Y1756</f>
        <v>0</v>
      </c>
      <c r="D6" s="58" t="n">
        <f aca="false">'[1]14'!$AN1756</f>
        <v>0</v>
      </c>
      <c r="E6" s="59" t="n">
        <f aca="false">'[1]14'!$AF1756</f>
        <v>0</v>
      </c>
      <c r="F6" s="59" t="n">
        <f aca="false">'[1]14'!$AI1756+'[1]14'!$AJ1756+'[1]14'!$AK1756+'[1]14'!$AL1756+'[1]14'!$AM1756</f>
        <v>0</v>
      </c>
      <c r="G6" s="59" t="n">
        <f aca="false">'[1]14'!$AO1756</f>
        <v>0</v>
      </c>
      <c r="H6" s="60" t="n">
        <f aca="false">'[1]14'!$AE1756+'[1]14'!$AG1756+'[1]14'!$AH1756+'[1]1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4'!$Y1757</f>
        <v>0</v>
      </c>
      <c r="D7" s="58" t="n">
        <f aca="false">'[1]14'!$AN1757</f>
        <v>0</v>
      </c>
      <c r="E7" s="59" t="n">
        <f aca="false">'[1]14'!$AF1757</f>
        <v>0</v>
      </c>
      <c r="F7" s="59" t="n">
        <f aca="false">'[1]14'!$AI1757+'[1]14'!$AJ1757+'[1]14'!$AK1757+'[1]14'!$AL1757+'[1]14'!$AM1757</f>
        <v>0</v>
      </c>
      <c r="G7" s="59" t="n">
        <f aca="false">'[1]14'!$AO1757</f>
        <v>0</v>
      </c>
      <c r="H7" s="60" t="n">
        <f aca="false">'[1]14'!$AE1757+'[1]14'!$AG1757+'[1]14'!$AH1757+'[1]1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4'!$Y1758</f>
        <v>0</v>
      </c>
      <c r="D8" s="58" t="n">
        <f aca="false">'[1]14'!$AN1758</f>
        <v>0</v>
      </c>
      <c r="E8" s="59" t="n">
        <f aca="false">'[1]14'!$AF1758</f>
        <v>0</v>
      </c>
      <c r="F8" s="59" t="n">
        <f aca="false">'[1]14'!$AI1758+'[1]14'!$AJ1758+'[1]14'!$AK1758+'[1]14'!$AL1758+'[1]14'!$AM1758</f>
        <v>0</v>
      </c>
      <c r="G8" s="59" t="n">
        <f aca="false">'[1]14'!$AO1758</f>
        <v>0</v>
      </c>
      <c r="H8" s="60" t="n">
        <f aca="false">'[1]14'!$AE1758+'[1]14'!$AG1758+'[1]14'!$AH1758+'[1]1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4'!$Y1759</f>
        <v>0</v>
      </c>
      <c r="D9" s="58" t="n">
        <f aca="false">'[1]14'!$AN1759</f>
        <v>0</v>
      </c>
      <c r="E9" s="59" t="n">
        <f aca="false">'[1]14'!$AF1759</f>
        <v>0</v>
      </c>
      <c r="F9" s="59" t="n">
        <f aca="false">'[1]14'!$AI1759+'[1]14'!$AJ1759+'[1]14'!$AK1759+'[1]14'!$AL1759+'[1]14'!$AM1759</f>
        <v>0</v>
      </c>
      <c r="G9" s="59" t="n">
        <f aca="false">'[1]14'!$AO1759</f>
        <v>0</v>
      </c>
      <c r="H9" s="60" t="n">
        <f aca="false">'[1]14'!$AE1759+'[1]14'!$AG1759+'[1]14'!$AH1759+'[1]1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4'!$Y1760</f>
        <v>0</v>
      </c>
      <c r="D10" s="58" t="n">
        <f aca="false">'[1]14'!$AN1760</f>
        <v>0</v>
      </c>
      <c r="E10" s="59" t="n">
        <f aca="false">'[1]14'!$AF1760</f>
        <v>0</v>
      </c>
      <c r="F10" s="59" t="n">
        <f aca="false">'[1]14'!$AI1760+'[1]14'!$AJ1760+'[1]14'!$AK1760+'[1]14'!$AL1760+'[1]14'!$AM1760</f>
        <v>0</v>
      </c>
      <c r="G10" s="59" t="n">
        <f aca="false">'[1]14'!$AO1760</f>
        <v>0</v>
      </c>
      <c r="H10" s="60" t="n">
        <f aca="false">'[1]14'!$AE1760+'[1]14'!$AG1760+'[1]14'!$AH1760+'[1]1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4'!$Y1761</f>
        <v>0</v>
      </c>
      <c r="D11" s="58" t="n">
        <f aca="false">'[1]14'!$AN1761</f>
        <v>0</v>
      </c>
      <c r="E11" s="59" t="n">
        <f aca="false">'[1]14'!$AF1761</f>
        <v>0</v>
      </c>
      <c r="F11" s="59" t="n">
        <f aca="false">'[1]14'!$AI1761+'[1]14'!$AJ1761+'[1]14'!$AK1761+'[1]14'!$AL1761+'[1]14'!$AM1761</f>
        <v>0</v>
      </c>
      <c r="G11" s="59" t="n">
        <f aca="false">'[1]14'!$AO1761</f>
        <v>0</v>
      </c>
      <c r="H11" s="60" t="n">
        <f aca="false">'[1]14'!$AE1761+'[1]14'!$AG1761+'[1]14'!$AH1761+'[1]1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4'!$Y1762</f>
        <v>0</v>
      </c>
      <c r="D12" s="58" t="n">
        <f aca="false">'[1]14'!$AN1762</f>
        <v>0</v>
      </c>
      <c r="E12" s="59" t="n">
        <f aca="false">'[1]14'!$AF1762</f>
        <v>0</v>
      </c>
      <c r="F12" s="59" t="n">
        <f aca="false">'[1]14'!$AI1762+'[1]14'!$AJ1762+'[1]14'!$AK1762+'[1]14'!$AL1762+'[1]14'!$AM1762</f>
        <v>0</v>
      </c>
      <c r="G12" s="59" t="n">
        <f aca="false">'[1]14'!$AO1762</f>
        <v>0</v>
      </c>
      <c r="H12" s="60" t="n">
        <f aca="false">'[1]14'!$AE1762+'[1]14'!$AG1762+'[1]14'!$AH1762+'[1]1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4'!$Y1763</f>
        <v>0</v>
      </c>
      <c r="D13" s="58" t="n">
        <f aca="false">'[1]14'!$AN1763</f>
        <v>0</v>
      </c>
      <c r="E13" s="59" t="n">
        <f aca="false">'[1]14'!$AF1763</f>
        <v>0</v>
      </c>
      <c r="F13" s="59" t="n">
        <f aca="false">'[1]14'!$AI1763+'[1]14'!$AJ1763+'[1]14'!$AK1763+'[1]14'!$AL1763+'[1]14'!$AM1763</f>
        <v>0</v>
      </c>
      <c r="G13" s="59" t="n">
        <f aca="false">'[1]14'!$AO1763</f>
        <v>0</v>
      </c>
      <c r="H13" s="60" t="n">
        <f aca="false">'[1]14'!$AE1763+'[1]14'!$AG1763+'[1]14'!$AH1763+'[1]1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4'!$Y1764</f>
        <v>0</v>
      </c>
      <c r="D14" s="58" t="n">
        <f aca="false">'[1]14'!$AN1764</f>
        <v>0</v>
      </c>
      <c r="E14" s="59" t="n">
        <f aca="false">'[1]14'!$AF1764</f>
        <v>0</v>
      </c>
      <c r="F14" s="59" t="n">
        <f aca="false">'[1]14'!$AI1764+'[1]14'!$AJ1764+'[1]14'!$AK1764+'[1]14'!$AL1764+'[1]14'!$AM1764</f>
        <v>0</v>
      </c>
      <c r="G14" s="59" t="n">
        <f aca="false">'[1]14'!$AO1764</f>
        <v>0</v>
      </c>
      <c r="H14" s="60" t="n">
        <f aca="false">'[1]14'!$AE1764+'[1]14'!$AG1764+'[1]14'!$AH1764+'[1]1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4'!$Y1765</f>
        <v>0</v>
      </c>
      <c r="D15" s="58" t="n">
        <f aca="false">'[1]14'!$AN1765</f>
        <v>0</v>
      </c>
      <c r="E15" s="59" t="n">
        <f aca="false">'[1]14'!$AF1765</f>
        <v>0</v>
      </c>
      <c r="F15" s="59" t="n">
        <f aca="false">'[1]14'!$AI1765+'[1]14'!$AJ1765+'[1]14'!$AK1765+'[1]14'!$AL1765+'[1]14'!$AM1765</f>
        <v>0</v>
      </c>
      <c r="G15" s="59" t="n">
        <f aca="false">'[1]14'!$AO1765</f>
        <v>0</v>
      </c>
      <c r="H15" s="60" t="n">
        <f aca="false">'[1]14'!$AE1765+'[1]14'!$AG1765+'[1]14'!$AH1765+'[1]1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4'!$Y1766</f>
        <v>0</v>
      </c>
      <c r="D16" s="58" t="n">
        <f aca="false">'[1]14'!$AN1766</f>
        <v>0</v>
      </c>
      <c r="E16" s="59" t="n">
        <f aca="false">'[1]14'!$AF1766</f>
        <v>0</v>
      </c>
      <c r="F16" s="59" t="n">
        <f aca="false">'[1]14'!$AI1766+'[1]14'!$AJ1766+'[1]14'!$AK1766+'[1]14'!$AL1766+'[1]14'!$AM1766</f>
        <v>0</v>
      </c>
      <c r="G16" s="59" t="n">
        <f aca="false">'[1]14'!$AO1766</f>
        <v>0</v>
      </c>
      <c r="H16" s="60" t="n">
        <f aca="false">'[1]14'!$AE1766+'[1]14'!$AG1766+'[1]14'!$AH1766+'[1]1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4'!$Y1767</f>
        <v>0</v>
      </c>
      <c r="D17" s="58" t="n">
        <f aca="false">'[1]14'!$AN1767</f>
        <v>0</v>
      </c>
      <c r="E17" s="59" t="n">
        <f aca="false">'[1]14'!$AF1767</f>
        <v>0</v>
      </c>
      <c r="F17" s="59" t="n">
        <f aca="false">'[1]14'!$AI1767+'[1]14'!$AJ1767+'[1]14'!$AK1767+'[1]14'!$AL1767+'[1]14'!$AM1767</f>
        <v>0</v>
      </c>
      <c r="G17" s="59" t="n">
        <f aca="false">'[1]14'!$AO1767</f>
        <v>0</v>
      </c>
      <c r="H17" s="60" t="n">
        <f aca="false">'[1]14'!$AE1767+'[1]14'!$AG1767+'[1]14'!$AH1767+'[1]1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4'!$Y1768</f>
        <v>0</v>
      </c>
      <c r="D18" s="62" t="n">
        <f aca="false">'[1]14'!$AN1768</f>
        <v>0</v>
      </c>
      <c r="E18" s="63" t="n">
        <f aca="false">'[1]14'!$AF1768</f>
        <v>0</v>
      </c>
      <c r="F18" s="63" t="n">
        <f aca="false">'[1]14'!$AI1768+'[1]14'!$AJ1768+'[1]14'!$AK1768+'[1]14'!$AL1768+'[1]14'!$AM1768</f>
        <v>0</v>
      </c>
      <c r="G18" s="63" t="n">
        <f aca="false">'[1]14'!$AO1768</f>
        <v>0</v>
      </c>
      <c r="H18" s="64" t="n">
        <f aca="false">'[1]14'!$AE1768+'[1]14'!$AG1768+'[1]14'!$AH1768+'[1]1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779</f>
        <v>0</v>
      </c>
      <c r="D5" s="28" t="n">
        <f aca="false">'[1]14'!$AN1779</f>
        <v>0</v>
      </c>
      <c r="E5" s="29" t="n">
        <f aca="false">'[1]14'!$AF1779</f>
        <v>0</v>
      </c>
      <c r="F5" s="29" t="n">
        <f aca="false">'[1]14'!$AI1779+'[1]14'!$AJ1779+'[1]14'!$AK1779+'[1]14'!$AL1779+'[1]14'!$AM1779</f>
        <v>0</v>
      </c>
      <c r="G5" s="29" t="n">
        <f aca="false">'[1]14'!$AO1779</f>
        <v>0</v>
      </c>
      <c r="H5" s="29" t="n">
        <f aca="false">'[1]14'!$AE1779+'[1]14'!$AG1779+'[1]14'!$AH1779+'[1]14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780</f>
        <v>0</v>
      </c>
      <c r="D6" s="32" t="n">
        <f aca="false">'[1]14'!$AN1780</f>
        <v>0</v>
      </c>
      <c r="E6" s="33" t="n">
        <f aca="false">'[1]14'!$AF1780</f>
        <v>0</v>
      </c>
      <c r="F6" s="33" t="n">
        <f aca="false">'[1]14'!$AI1780+'[1]14'!$AJ1780+'[1]14'!$AK1780+'[1]14'!$AL1780+'[1]14'!$AM1780</f>
        <v>0</v>
      </c>
      <c r="G6" s="33" t="n">
        <f aca="false">'[1]14'!$AO1780</f>
        <v>0</v>
      </c>
      <c r="H6" s="33" t="n">
        <f aca="false">'[1]14'!$AE1780+'[1]14'!$AG1780+'[1]14'!$AH1780+'[1]14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821</f>
        <v>0</v>
      </c>
      <c r="D7" s="35" t="n">
        <f aca="false">'[1]14'!$AN1821</f>
        <v>0</v>
      </c>
      <c r="E7" s="36" t="n">
        <f aca="false">'[1]14'!$AF1821</f>
        <v>0</v>
      </c>
      <c r="F7" s="36" t="n">
        <f aca="false">'[1]14'!$AI1821+'[1]14'!$AJ1821+'[1]14'!$AK1821+'[1]14'!$AL1821+'[1]14'!$AM1821</f>
        <v>0</v>
      </c>
      <c r="G7" s="36" t="n">
        <f aca="false">'[1]14'!$AO1821</f>
        <v>0</v>
      </c>
      <c r="H7" s="36" t="n">
        <f aca="false">'[1]14'!$AE1821+'[1]14'!$AG1821+'[1]14'!$AH1821+'[1]14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1850</f>
        <v>0</v>
      </c>
      <c r="D9" s="28" t="n">
        <f aca="false">'[1]14'!$AN1850</f>
        <v>0</v>
      </c>
      <c r="E9" s="29" t="n">
        <f aca="false">'[1]14'!$AF1850</f>
        <v>0</v>
      </c>
      <c r="F9" s="29" t="n">
        <f aca="false">'[1]14'!$AI1850+'[1]14'!$AJ1850+'[1]14'!$AK1850+'[1]14'!$AL1850+'[1]14'!$AM1850</f>
        <v>0</v>
      </c>
      <c r="G9" s="29" t="n">
        <f aca="false">'[1]14'!$AO1850</f>
        <v>0</v>
      </c>
      <c r="H9" s="29" t="n">
        <f aca="false">'[1]14'!$AE1850+'[1]14'!$AG1850+'[1]14'!$AH1850+'[1]14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1851</f>
        <v>0</v>
      </c>
      <c r="D10" s="32" t="n">
        <f aca="false">'[1]14'!$AN1851</f>
        <v>0</v>
      </c>
      <c r="E10" s="33" t="n">
        <f aca="false">'[1]14'!$AF1851</f>
        <v>0</v>
      </c>
      <c r="F10" s="33" t="n">
        <f aca="false">'[1]14'!$AI1851+'[1]14'!$AJ1851+'[1]14'!$AK1851+'[1]14'!$AL1851+'[1]14'!$AM1851</f>
        <v>0</v>
      </c>
      <c r="G10" s="33" t="n">
        <f aca="false">'[1]14'!$AO1851</f>
        <v>0</v>
      </c>
      <c r="H10" s="33" t="n">
        <f aca="false">'[1]14'!$AE1851+'[1]14'!$AG1851+'[1]14'!$AH1851+'[1]14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1852</f>
        <v>0</v>
      </c>
      <c r="D11" s="32" t="n">
        <f aca="false">'[1]14'!$AN1852</f>
        <v>0</v>
      </c>
      <c r="E11" s="33" t="n">
        <f aca="false">'[1]14'!$AF1852</f>
        <v>0</v>
      </c>
      <c r="F11" s="33" t="n">
        <f aca="false">'[1]14'!$AI1852+'[1]14'!$AJ1852+'[1]14'!$AK1852+'[1]14'!$AL1852+'[1]14'!$AM1852</f>
        <v>0</v>
      </c>
      <c r="G11" s="33" t="n">
        <f aca="false">'[1]14'!$AO1852</f>
        <v>0</v>
      </c>
      <c r="H11" s="33" t="n">
        <f aca="false">'[1]14'!$AE1852+'[1]14'!$AG1852+'[1]14'!$AH1852+'[1]14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1853</f>
        <v>0</v>
      </c>
      <c r="D12" s="58" t="n">
        <f aca="false">'[1]14'!$AN1853</f>
        <v>0</v>
      </c>
      <c r="E12" s="59" t="n">
        <f aca="false">'[1]14'!$AF1853</f>
        <v>0</v>
      </c>
      <c r="F12" s="59" t="n">
        <f aca="false">'[1]14'!$AI1853+'[1]14'!$AJ1853+'[1]14'!$AK1853+'[1]14'!$AL1853+'[1]14'!$AM1853</f>
        <v>0</v>
      </c>
      <c r="G12" s="59" t="n">
        <f aca="false">'[1]14'!$AO1853</f>
        <v>0</v>
      </c>
      <c r="H12" s="59" t="n">
        <f aca="false">'[1]14'!$AE1853+'[1]14'!$AG1853+'[1]14'!$AH1853+'[1]14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1854</f>
        <v>0</v>
      </c>
      <c r="D13" s="32" t="n">
        <f aca="false">'[1]14'!$AN1854</f>
        <v>0</v>
      </c>
      <c r="E13" s="33" t="n">
        <f aca="false">'[1]14'!$AF1854</f>
        <v>0</v>
      </c>
      <c r="F13" s="33" t="n">
        <f aca="false">'[1]14'!$AI1854+'[1]14'!$AJ1854+'[1]14'!$AK1854+'[1]14'!$AL1854+'[1]14'!$AM1854</f>
        <v>0</v>
      </c>
      <c r="G13" s="33" t="n">
        <f aca="false">'[1]14'!$AO1854</f>
        <v>0</v>
      </c>
      <c r="H13" s="33" t="n">
        <f aca="false">'[1]14'!$AE1854+'[1]14'!$AG1854+'[1]14'!$AH1854+'[1]14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1855</f>
        <v>0</v>
      </c>
      <c r="D14" s="32" t="n">
        <f aca="false">'[1]14'!$AN1855</f>
        <v>0</v>
      </c>
      <c r="E14" s="33" t="n">
        <f aca="false">'[1]14'!$AF1855</f>
        <v>0</v>
      </c>
      <c r="F14" s="33" t="n">
        <f aca="false">'[1]14'!$AI1855+'[1]14'!$AJ1855+'[1]14'!$AK1855+'[1]14'!$AL1855+'[1]14'!$AM1855</f>
        <v>0</v>
      </c>
      <c r="G14" s="33" t="n">
        <f aca="false">'[1]14'!$AO1855</f>
        <v>0</v>
      </c>
      <c r="H14" s="33" t="n">
        <f aca="false">'[1]14'!$AE1855+'[1]14'!$AG1855+'[1]14'!$AH1855+'[1]14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1856</f>
        <v>0</v>
      </c>
      <c r="D15" s="35" t="n">
        <f aca="false">'[1]14'!$AN1856</f>
        <v>0</v>
      </c>
      <c r="E15" s="36" t="n">
        <f aca="false">'[1]14'!$AF1856</f>
        <v>0</v>
      </c>
      <c r="F15" s="36" t="n">
        <f aca="false">'[1]14'!$AI1856+'[1]14'!$AJ1856+'[1]14'!$AK1856+'[1]14'!$AL1856+'[1]14'!$AM1856</f>
        <v>0</v>
      </c>
      <c r="G15" s="36" t="n">
        <f aca="false">'[1]14'!$AO1856</f>
        <v>0</v>
      </c>
      <c r="H15" s="36" t="n">
        <f aca="false">'[1]14'!$AE1856+'[1]14'!$AG1856+'[1]14'!$AH1856+'[1]14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1861</f>
        <v>0</v>
      </c>
      <c r="D17" s="28" t="n">
        <f aca="false">'[1]14'!$AN1861</f>
        <v>0</v>
      </c>
      <c r="E17" s="29" t="n">
        <f aca="false">'[1]14'!$AF1861</f>
        <v>0</v>
      </c>
      <c r="F17" s="29" t="n">
        <f aca="false">'[1]14'!$AI1861+'[1]14'!$AJ1861+'[1]14'!$AK1861+'[1]14'!$AL1861+'[1]14'!$AM1861</f>
        <v>0</v>
      </c>
      <c r="G17" s="29" t="n">
        <f aca="false">'[1]14'!$AO1861</f>
        <v>0</v>
      </c>
      <c r="H17" s="29" t="n">
        <f aca="false">'[1]14'!$AE1861+'[1]14'!$AG1861+'[1]14'!$AH1861+'[1]14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1862</f>
        <v>0</v>
      </c>
      <c r="D18" s="32" t="n">
        <f aca="false">'[1]14'!$AN1862</f>
        <v>0</v>
      </c>
      <c r="E18" s="33" t="n">
        <f aca="false">'[1]14'!$AF1862</f>
        <v>0</v>
      </c>
      <c r="F18" s="33" t="n">
        <f aca="false">'[1]14'!$AI1862+'[1]14'!$AJ1862+'[1]14'!$AK1862+'[1]14'!$AL1862+'[1]14'!$AM1862</f>
        <v>0</v>
      </c>
      <c r="G18" s="33" t="n">
        <f aca="false">'[1]14'!$AO1862</f>
        <v>0</v>
      </c>
      <c r="H18" s="33" t="n">
        <f aca="false">'[1]14'!$AE1862+'[1]14'!$AG1862+'[1]14'!$AH1862+'[1]14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1863</f>
        <v>0</v>
      </c>
      <c r="D19" s="32" t="n">
        <f aca="false">'[1]14'!$AN1863</f>
        <v>0</v>
      </c>
      <c r="E19" s="33" t="n">
        <f aca="false">'[1]14'!$AF1863</f>
        <v>0</v>
      </c>
      <c r="F19" s="33" t="n">
        <f aca="false">'[1]14'!$AI1863+'[1]14'!$AJ1863+'[1]14'!$AK1863+'[1]14'!$AL1863+'[1]14'!$AM1863</f>
        <v>0</v>
      </c>
      <c r="G19" s="33" t="n">
        <f aca="false">'[1]14'!$AO1863</f>
        <v>0</v>
      </c>
      <c r="H19" s="33" t="n">
        <f aca="false">'[1]14'!$AE1863+'[1]14'!$AG1863+'[1]14'!$AH1863+'[1]14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1864</f>
        <v>0</v>
      </c>
      <c r="D20" s="32" t="n">
        <f aca="false">'[1]14'!$AN1864</f>
        <v>0</v>
      </c>
      <c r="E20" s="33" t="n">
        <f aca="false">'[1]14'!$AF1864</f>
        <v>0</v>
      </c>
      <c r="F20" s="33" t="n">
        <f aca="false">'[1]14'!$AI1864+'[1]14'!$AJ1864+'[1]14'!$AK1864+'[1]14'!$AL1864+'[1]14'!$AM1864</f>
        <v>0</v>
      </c>
      <c r="G20" s="33" t="n">
        <f aca="false">'[1]14'!$AO1864</f>
        <v>0</v>
      </c>
      <c r="H20" s="33" t="n">
        <f aca="false">'[1]14'!$AE1864+'[1]14'!$AG1864+'[1]14'!$AH1864+'[1]14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1865</f>
        <v>0</v>
      </c>
      <c r="D21" s="32" t="n">
        <f aca="false">'[1]14'!$AN1865</f>
        <v>0</v>
      </c>
      <c r="E21" s="33" t="n">
        <f aca="false">'[1]14'!$AF1865</f>
        <v>0</v>
      </c>
      <c r="F21" s="33" t="n">
        <f aca="false">'[1]14'!$AI1865+'[1]14'!$AJ1865+'[1]14'!$AK1865+'[1]14'!$AL1865+'[1]14'!$AM1865</f>
        <v>0</v>
      </c>
      <c r="G21" s="33" t="n">
        <f aca="false">'[1]14'!$AO1865</f>
        <v>0</v>
      </c>
      <c r="H21" s="33" t="n">
        <f aca="false">'[1]14'!$AE1865+'[1]14'!$AG1865+'[1]14'!$AH1865+'[1]14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1866</f>
        <v>0</v>
      </c>
      <c r="D22" s="32" t="n">
        <f aca="false">'[1]14'!$AN1866</f>
        <v>0</v>
      </c>
      <c r="E22" s="33" t="n">
        <f aca="false">'[1]14'!$AF1866</f>
        <v>0</v>
      </c>
      <c r="F22" s="33" t="n">
        <f aca="false">'[1]14'!$AI1866+'[1]14'!$AJ1866+'[1]14'!$AK1866+'[1]14'!$AL1866+'[1]14'!$AM1866</f>
        <v>0</v>
      </c>
      <c r="G22" s="33" t="n">
        <f aca="false">'[1]14'!$AO1866</f>
        <v>0</v>
      </c>
      <c r="H22" s="33" t="n">
        <f aca="false">'[1]14'!$AE1866+'[1]14'!$AG1866+'[1]14'!$AH1866+'[1]14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1867</f>
        <v>0</v>
      </c>
      <c r="D23" s="35" t="n">
        <f aca="false">'[1]14'!$AN1867</f>
        <v>0</v>
      </c>
      <c r="E23" s="36" t="n">
        <f aca="false">'[1]14'!$AF1867</f>
        <v>0</v>
      </c>
      <c r="F23" s="36" t="n">
        <f aca="false">'[1]14'!$AI1867+'[1]14'!$AJ1867+'[1]14'!$AK1867+'[1]14'!$AL1867+'[1]14'!$AM1867</f>
        <v>0</v>
      </c>
      <c r="G23" s="36" t="n">
        <f aca="false">'[1]14'!$AO1867</f>
        <v>0</v>
      </c>
      <c r="H23" s="36" t="n">
        <f aca="false">'[1]14'!$AE1867+'[1]14'!$AG1867+'[1]14'!$AH1867+'[1]14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1872</f>
        <v>0</v>
      </c>
      <c r="D24" s="33" t="n">
        <f aca="false">'[1]14'!$AN1872</f>
        <v>0</v>
      </c>
      <c r="E24" s="33" t="n">
        <f aca="false">'[1]14'!$AF1872</f>
        <v>0</v>
      </c>
      <c r="F24" s="33" t="n">
        <f aca="false">'[1]14'!$AI1872+'[1]14'!$AJ1872+'[1]14'!$AK1872+'[1]14'!$AL1872+'[1]14'!$AM1872</f>
        <v>0</v>
      </c>
      <c r="G24" s="33" t="n">
        <f aca="false">'[1]14'!$AO1872</f>
        <v>0</v>
      </c>
      <c r="H24" s="33" t="n">
        <f aca="false">'[1]14'!$AE1872+'[1]14'!$AG1872+'[1]14'!$AH1872+'[1]14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4'!$Y1904</f>
        <v>0</v>
      </c>
      <c r="D4" s="54" t="n">
        <f aca="false">'[1]14'!$AN1904</f>
        <v>0</v>
      </c>
      <c r="E4" s="55" t="n">
        <f aca="false">'[1]14'!$AF1904</f>
        <v>0</v>
      </c>
      <c r="F4" s="55" t="n">
        <f aca="false">'[1]14'!$AI1904+'[1]14'!$AJ1904+'[1]14'!$AK1904+'[1]14'!$AL1904+'[1]14'!$AM1904</f>
        <v>0</v>
      </c>
      <c r="G4" s="55" t="n">
        <f aca="false">'[1]14'!$AO1904</f>
        <v>0</v>
      </c>
      <c r="H4" s="56" t="n">
        <f aca="false">'[1]14'!$AE1904+'[1]14'!$AG1904+'[1]14'!$AH1904+'[1]1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4'!$Y1905</f>
        <v>0</v>
      </c>
      <c r="D5" s="58" t="n">
        <f aca="false">'[1]14'!$AN1905</f>
        <v>0</v>
      </c>
      <c r="E5" s="59" t="n">
        <f aca="false">'[1]14'!$AF1905</f>
        <v>0</v>
      </c>
      <c r="F5" s="59" t="n">
        <f aca="false">'[1]14'!$AI1905+'[1]14'!$AJ1905+'[1]14'!$AK1905+'[1]14'!$AL1905+'[1]14'!$AM1905</f>
        <v>0</v>
      </c>
      <c r="G5" s="59" t="n">
        <f aca="false">'[1]14'!$AO1905</f>
        <v>0</v>
      </c>
      <c r="H5" s="60" t="n">
        <f aca="false">'[1]14'!$AE1905+'[1]14'!$AG1905+'[1]14'!$AH1905+'[1]1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4'!$Y1906</f>
        <v>0</v>
      </c>
      <c r="D6" s="58" t="n">
        <f aca="false">'[1]14'!$AN1906</f>
        <v>0</v>
      </c>
      <c r="E6" s="59" t="n">
        <f aca="false">'[1]14'!$AF1906</f>
        <v>0</v>
      </c>
      <c r="F6" s="59" t="n">
        <f aca="false">'[1]14'!$AI1906+'[1]14'!$AJ1906+'[1]14'!$AK1906+'[1]14'!$AL1906+'[1]14'!$AM1906</f>
        <v>0</v>
      </c>
      <c r="G6" s="59" t="n">
        <f aca="false">'[1]14'!$AO1906</f>
        <v>0</v>
      </c>
      <c r="H6" s="60" t="n">
        <f aca="false">'[1]14'!$AE1906+'[1]14'!$AG1906+'[1]14'!$AH1906+'[1]1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4'!$Y1907</f>
        <v>0</v>
      </c>
      <c r="D7" s="58" t="n">
        <f aca="false">'[1]14'!$AN1907</f>
        <v>0</v>
      </c>
      <c r="E7" s="59" t="n">
        <f aca="false">'[1]14'!$AF1907</f>
        <v>0</v>
      </c>
      <c r="F7" s="59" t="n">
        <f aca="false">'[1]14'!$AI1907+'[1]14'!$AJ1907+'[1]14'!$AK1907+'[1]14'!$AL1907+'[1]14'!$AM1907</f>
        <v>0</v>
      </c>
      <c r="G7" s="59" t="n">
        <f aca="false">'[1]14'!$AO1907</f>
        <v>0</v>
      </c>
      <c r="H7" s="60" t="n">
        <f aca="false">'[1]14'!$AE1907+'[1]14'!$AG1907+'[1]14'!$AH1907+'[1]1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4'!$Y1908</f>
        <v>0</v>
      </c>
      <c r="D8" s="58" t="n">
        <f aca="false">'[1]14'!$AN1908</f>
        <v>0</v>
      </c>
      <c r="E8" s="59" t="n">
        <f aca="false">'[1]14'!$AF1908</f>
        <v>0</v>
      </c>
      <c r="F8" s="59" t="n">
        <f aca="false">'[1]14'!$AI1908+'[1]14'!$AJ1908+'[1]14'!$AK1908+'[1]14'!$AL1908+'[1]14'!$AM1908</f>
        <v>0</v>
      </c>
      <c r="G8" s="59" t="n">
        <f aca="false">'[1]14'!$AO1908</f>
        <v>0</v>
      </c>
      <c r="H8" s="60" t="n">
        <f aca="false">'[1]14'!$AE1908+'[1]14'!$AG1908+'[1]14'!$AH1908+'[1]1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4'!$Y1909</f>
        <v>0</v>
      </c>
      <c r="D9" s="58" t="n">
        <f aca="false">'[1]14'!$AN1909</f>
        <v>0</v>
      </c>
      <c r="E9" s="59" t="n">
        <f aca="false">'[1]14'!$AF1909</f>
        <v>0</v>
      </c>
      <c r="F9" s="59" t="n">
        <f aca="false">'[1]14'!$AI1909+'[1]14'!$AJ1909+'[1]14'!$AK1909+'[1]14'!$AL1909+'[1]14'!$AM1909</f>
        <v>0</v>
      </c>
      <c r="G9" s="59" t="n">
        <f aca="false">'[1]14'!$AO1909</f>
        <v>0</v>
      </c>
      <c r="H9" s="60" t="n">
        <f aca="false">'[1]14'!$AE1909+'[1]14'!$AG1909+'[1]14'!$AH1909+'[1]1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4'!$Y1910</f>
        <v>0</v>
      </c>
      <c r="D10" s="58" t="n">
        <f aca="false">'[1]14'!$AN1910</f>
        <v>0</v>
      </c>
      <c r="E10" s="59" t="n">
        <f aca="false">'[1]14'!$AF1910</f>
        <v>0</v>
      </c>
      <c r="F10" s="59" t="n">
        <f aca="false">'[1]14'!$AI1910+'[1]14'!$AJ1910+'[1]14'!$AK1910+'[1]14'!$AL1910+'[1]14'!$AM1910</f>
        <v>0</v>
      </c>
      <c r="G10" s="59" t="n">
        <f aca="false">'[1]14'!$AO1910</f>
        <v>0</v>
      </c>
      <c r="H10" s="60" t="n">
        <f aca="false">'[1]14'!$AE1910+'[1]14'!$AG1910+'[1]14'!$AH1910+'[1]1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4'!$Y1911</f>
        <v>0</v>
      </c>
      <c r="D11" s="58" t="n">
        <f aca="false">'[1]14'!$AN1911</f>
        <v>0</v>
      </c>
      <c r="E11" s="59" t="n">
        <f aca="false">'[1]14'!$AF1911</f>
        <v>0</v>
      </c>
      <c r="F11" s="59" t="n">
        <f aca="false">'[1]14'!$AI1911+'[1]14'!$AJ1911+'[1]14'!$AK1911+'[1]14'!$AL1911+'[1]14'!$AM1911</f>
        <v>0</v>
      </c>
      <c r="G11" s="59" t="n">
        <f aca="false">'[1]14'!$AO1911</f>
        <v>0</v>
      </c>
      <c r="H11" s="60" t="n">
        <f aca="false">'[1]14'!$AE1911+'[1]14'!$AG1911+'[1]14'!$AH1911+'[1]1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4'!$Y1912</f>
        <v>0</v>
      </c>
      <c r="D12" s="58" t="n">
        <f aca="false">'[1]14'!$AN1912</f>
        <v>0</v>
      </c>
      <c r="E12" s="59" t="n">
        <f aca="false">'[1]14'!$AF1912</f>
        <v>0</v>
      </c>
      <c r="F12" s="59" t="n">
        <f aca="false">'[1]14'!$AI1912+'[1]14'!$AJ1912+'[1]14'!$AK1912+'[1]14'!$AL1912+'[1]14'!$AM1912</f>
        <v>0</v>
      </c>
      <c r="G12" s="59" t="n">
        <f aca="false">'[1]14'!$AO1912</f>
        <v>0</v>
      </c>
      <c r="H12" s="60" t="n">
        <f aca="false">'[1]14'!$AE1912+'[1]14'!$AG1912+'[1]14'!$AH1912+'[1]1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4'!$Y1913</f>
        <v>0</v>
      </c>
      <c r="D13" s="58" t="n">
        <f aca="false">'[1]14'!$AN1913</f>
        <v>0</v>
      </c>
      <c r="E13" s="59" t="n">
        <f aca="false">'[1]14'!$AF1913</f>
        <v>0</v>
      </c>
      <c r="F13" s="59" t="n">
        <f aca="false">'[1]14'!$AI1913+'[1]14'!$AJ1913+'[1]14'!$AK1913+'[1]14'!$AL1913+'[1]14'!$AM1913</f>
        <v>0</v>
      </c>
      <c r="G13" s="59" t="n">
        <f aca="false">'[1]14'!$AO1913</f>
        <v>0</v>
      </c>
      <c r="H13" s="60" t="n">
        <f aca="false">'[1]14'!$AE1913+'[1]14'!$AG1913+'[1]14'!$AH1913+'[1]1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4'!$Y1914</f>
        <v>0</v>
      </c>
      <c r="D14" s="58" t="n">
        <f aca="false">'[1]14'!$AN1914</f>
        <v>0</v>
      </c>
      <c r="E14" s="59" t="n">
        <f aca="false">'[1]14'!$AF1914</f>
        <v>0</v>
      </c>
      <c r="F14" s="59" t="n">
        <f aca="false">'[1]14'!$AI1914+'[1]14'!$AJ1914+'[1]14'!$AK1914+'[1]14'!$AL1914+'[1]14'!$AM1914</f>
        <v>0</v>
      </c>
      <c r="G14" s="59" t="n">
        <f aca="false">'[1]14'!$AO1914</f>
        <v>0</v>
      </c>
      <c r="H14" s="60" t="n">
        <f aca="false">'[1]14'!$AE1914+'[1]14'!$AG1914+'[1]14'!$AH1914+'[1]1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4'!$Y1915</f>
        <v>0</v>
      </c>
      <c r="D15" s="58" t="n">
        <f aca="false">'[1]14'!$AN1915</f>
        <v>0</v>
      </c>
      <c r="E15" s="59" t="n">
        <f aca="false">'[1]14'!$AF1915</f>
        <v>0</v>
      </c>
      <c r="F15" s="59" t="n">
        <f aca="false">'[1]14'!$AI1915+'[1]14'!$AJ1915+'[1]14'!$AK1915+'[1]14'!$AL1915+'[1]14'!$AM1915</f>
        <v>0</v>
      </c>
      <c r="G15" s="59" t="n">
        <f aca="false">'[1]14'!$AO1915</f>
        <v>0</v>
      </c>
      <c r="H15" s="60" t="n">
        <f aca="false">'[1]14'!$AE1915+'[1]14'!$AG1915+'[1]14'!$AH1915+'[1]1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4'!$Y1916</f>
        <v>0</v>
      </c>
      <c r="D16" s="58" t="n">
        <f aca="false">'[1]14'!$AN1916</f>
        <v>0</v>
      </c>
      <c r="E16" s="59" t="n">
        <f aca="false">'[1]14'!$AF1916</f>
        <v>0</v>
      </c>
      <c r="F16" s="59" t="n">
        <f aca="false">'[1]14'!$AI1916+'[1]14'!$AJ1916+'[1]14'!$AK1916+'[1]14'!$AL1916+'[1]14'!$AM1916</f>
        <v>0</v>
      </c>
      <c r="G16" s="59" t="n">
        <f aca="false">'[1]14'!$AO1916</f>
        <v>0</v>
      </c>
      <c r="H16" s="60" t="n">
        <f aca="false">'[1]14'!$AE1916+'[1]14'!$AG1916+'[1]14'!$AH1916+'[1]1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4'!$Y1917</f>
        <v>0</v>
      </c>
      <c r="D17" s="58" t="n">
        <f aca="false">'[1]14'!$AN1917</f>
        <v>0</v>
      </c>
      <c r="E17" s="59" t="n">
        <f aca="false">'[1]14'!$AF1917</f>
        <v>0</v>
      </c>
      <c r="F17" s="59" t="n">
        <f aca="false">'[1]14'!$AI1917+'[1]14'!$AJ1917+'[1]14'!$AK1917+'[1]14'!$AL1917+'[1]14'!$AM1917</f>
        <v>0</v>
      </c>
      <c r="G17" s="59" t="n">
        <f aca="false">'[1]14'!$AO1917</f>
        <v>0</v>
      </c>
      <c r="H17" s="60" t="n">
        <f aca="false">'[1]14'!$AE1917+'[1]14'!$AG1917+'[1]14'!$AH1917+'[1]1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4'!$Y1918</f>
        <v>0</v>
      </c>
      <c r="D18" s="62" t="n">
        <f aca="false">'[1]14'!$AN1918</f>
        <v>0</v>
      </c>
      <c r="E18" s="63" t="n">
        <f aca="false">'[1]14'!$AF1918</f>
        <v>0</v>
      </c>
      <c r="F18" s="63" t="n">
        <f aca="false">'[1]14'!$AI1918+'[1]14'!$AJ1918+'[1]14'!$AK1918+'[1]14'!$AL1918+'[1]14'!$AM1918</f>
        <v>0</v>
      </c>
      <c r="G18" s="63" t="n">
        <f aca="false">'[1]14'!$AO1918</f>
        <v>0</v>
      </c>
      <c r="H18" s="64" t="n">
        <f aca="false">'[1]14'!$AE1918+'[1]14'!$AG1918+'[1]14'!$AH1918+'[1]1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929</f>
        <v>0</v>
      </c>
      <c r="D5" s="28" t="n">
        <f aca="false">'[1]14'!$AN1929</f>
        <v>0</v>
      </c>
      <c r="E5" s="29" t="n">
        <f aca="false">'[1]14'!$AF1929</f>
        <v>0</v>
      </c>
      <c r="F5" s="29" t="n">
        <f aca="false">'[1]14'!$AI1929+'[1]14'!$AJ1929+'[1]14'!$AK1929+'[1]14'!$AL1929+'[1]14'!$AM1929</f>
        <v>0</v>
      </c>
      <c r="G5" s="29" t="n">
        <f aca="false">'[1]14'!$AO1929</f>
        <v>0</v>
      </c>
      <c r="H5" s="29" t="n">
        <f aca="false">'[1]14'!$AE1929+'[1]14'!$AG1929+'[1]14'!$AH1929+'[1]1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930</f>
        <v>0</v>
      </c>
      <c r="D6" s="32" t="n">
        <f aca="false">'[1]14'!$AN1930</f>
        <v>0</v>
      </c>
      <c r="E6" s="33" t="n">
        <f aca="false">'[1]14'!$AF1930</f>
        <v>0</v>
      </c>
      <c r="F6" s="33" t="n">
        <f aca="false">'[1]14'!$AI1930+'[1]14'!$AJ1930+'[1]14'!$AK1930+'[1]14'!$AL1930+'[1]14'!$AM1930</f>
        <v>0</v>
      </c>
      <c r="G6" s="33" t="n">
        <f aca="false">'[1]14'!$AO1930</f>
        <v>0</v>
      </c>
      <c r="H6" s="33" t="n">
        <f aca="false">'[1]14'!$AE1930+'[1]14'!$AG1930+'[1]14'!$AH1930+'[1]14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971</f>
        <v>0</v>
      </c>
      <c r="D7" s="35" t="n">
        <f aca="false">'[1]14'!$AN1971</f>
        <v>0</v>
      </c>
      <c r="E7" s="36" t="n">
        <f aca="false">'[1]14'!$AF1971</f>
        <v>0</v>
      </c>
      <c r="F7" s="36" t="n">
        <f aca="false">'[1]14'!$AI1971+'[1]14'!$AJ1971+'[1]14'!$AK1971+'[1]14'!$AL1971+'[1]14'!$AM1971</f>
        <v>0</v>
      </c>
      <c r="G7" s="36" t="n">
        <f aca="false">'[1]14'!$AO1971</f>
        <v>0</v>
      </c>
      <c r="H7" s="36" t="n">
        <f aca="false">'[1]14'!$AE1971+'[1]14'!$AG1971+'[1]14'!$AH1971+'[1]14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000</f>
        <v>0</v>
      </c>
      <c r="D9" s="28" t="n">
        <f aca="false">'[1]14'!$AN2000</f>
        <v>0</v>
      </c>
      <c r="E9" s="29" t="n">
        <f aca="false">'[1]14'!$AF2000</f>
        <v>0</v>
      </c>
      <c r="F9" s="29" t="n">
        <f aca="false">'[1]14'!$AI2000+'[1]14'!$AJ2000+'[1]14'!$AK2000+'[1]14'!$AL2000+'[1]14'!$AM2000</f>
        <v>0</v>
      </c>
      <c r="G9" s="29" t="n">
        <f aca="false">'[1]14'!$AO2000</f>
        <v>0</v>
      </c>
      <c r="H9" s="29" t="n">
        <f aca="false">'[1]14'!$AE2000+'[1]14'!$AG2000+'[1]14'!$AH2000+'[1]14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001</f>
        <v>0</v>
      </c>
      <c r="D10" s="32" t="n">
        <f aca="false">'[1]14'!$AN2001</f>
        <v>0</v>
      </c>
      <c r="E10" s="33" t="n">
        <f aca="false">'[1]14'!$AF2001</f>
        <v>0</v>
      </c>
      <c r="F10" s="33" t="n">
        <f aca="false">'[1]14'!$AI2001+'[1]14'!$AJ2001+'[1]14'!$AK2001+'[1]14'!$AL2001+'[1]14'!$AM2001</f>
        <v>0</v>
      </c>
      <c r="G10" s="33" t="n">
        <f aca="false">'[1]14'!$AO2001</f>
        <v>0</v>
      </c>
      <c r="H10" s="33" t="n">
        <f aca="false">'[1]14'!$AE2001+'[1]14'!$AG2001+'[1]14'!$AH2001+'[1]14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002</f>
        <v>0</v>
      </c>
      <c r="D11" s="32" t="n">
        <f aca="false">'[1]14'!$AN2002</f>
        <v>0</v>
      </c>
      <c r="E11" s="33" t="n">
        <f aca="false">'[1]14'!$AF2002</f>
        <v>0</v>
      </c>
      <c r="F11" s="33" t="n">
        <f aca="false">'[1]14'!$AI2002+'[1]14'!$AJ2002+'[1]14'!$AK2002+'[1]14'!$AL2002+'[1]14'!$AM2002</f>
        <v>0</v>
      </c>
      <c r="G11" s="33" t="n">
        <f aca="false">'[1]14'!$AO2002</f>
        <v>0</v>
      </c>
      <c r="H11" s="33" t="n">
        <f aca="false">'[1]14'!$AE2002+'[1]14'!$AG2002+'[1]14'!$AH2002+'[1]14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003</f>
        <v>0</v>
      </c>
      <c r="D12" s="58" t="n">
        <f aca="false">'[1]14'!$AN2003</f>
        <v>0</v>
      </c>
      <c r="E12" s="59" t="n">
        <f aca="false">'[1]14'!$AF2003</f>
        <v>0</v>
      </c>
      <c r="F12" s="59" t="n">
        <f aca="false">'[1]14'!$AI2003+'[1]14'!$AJ2003+'[1]14'!$AK2003+'[1]14'!$AL2003+'[1]14'!$AM2003</f>
        <v>0</v>
      </c>
      <c r="G12" s="59" t="n">
        <f aca="false">'[1]14'!$AO2003</f>
        <v>0</v>
      </c>
      <c r="H12" s="59" t="n">
        <f aca="false">'[1]14'!$AE2003+'[1]14'!$AG2003+'[1]14'!$AH2003+'[1]14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004</f>
        <v>0</v>
      </c>
      <c r="D13" s="32" t="n">
        <f aca="false">'[1]14'!$AN2004</f>
        <v>0</v>
      </c>
      <c r="E13" s="33" t="n">
        <f aca="false">'[1]14'!$AF2004</f>
        <v>0</v>
      </c>
      <c r="F13" s="33" t="n">
        <f aca="false">'[1]14'!$AI2004+'[1]14'!$AJ2004+'[1]14'!$AK2004+'[1]14'!$AL2004+'[1]14'!$AM2004</f>
        <v>0</v>
      </c>
      <c r="G13" s="33" t="n">
        <f aca="false">'[1]14'!$AO2004</f>
        <v>0</v>
      </c>
      <c r="H13" s="33" t="n">
        <f aca="false">'[1]14'!$AE2004+'[1]14'!$AG2004+'[1]14'!$AH2004+'[1]14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005</f>
        <v>0</v>
      </c>
      <c r="D14" s="32" t="n">
        <f aca="false">'[1]14'!$AN2005</f>
        <v>0</v>
      </c>
      <c r="E14" s="33" t="n">
        <f aca="false">'[1]14'!$AF2005</f>
        <v>0</v>
      </c>
      <c r="F14" s="33" t="n">
        <f aca="false">'[1]14'!$AI2005+'[1]14'!$AJ2005+'[1]14'!$AK2005+'[1]14'!$AL2005+'[1]14'!$AM2005</f>
        <v>0</v>
      </c>
      <c r="G14" s="33" t="n">
        <f aca="false">'[1]14'!$AO2005</f>
        <v>0</v>
      </c>
      <c r="H14" s="33" t="n">
        <f aca="false">'[1]14'!$AE2005+'[1]14'!$AG2005+'[1]14'!$AH2005+'[1]14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006</f>
        <v>0</v>
      </c>
      <c r="D15" s="35" t="n">
        <f aca="false">'[1]14'!$AN2006</f>
        <v>0</v>
      </c>
      <c r="E15" s="36" t="n">
        <f aca="false">'[1]14'!$AF2006</f>
        <v>0</v>
      </c>
      <c r="F15" s="36" t="n">
        <f aca="false">'[1]14'!$AI2006+'[1]14'!$AJ2006+'[1]14'!$AK2006+'[1]14'!$AL2006+'[1]14'!$AM2006</f>
        <v>0</v>
      </c>
      <c r="G15" s="36" t="n">
        <f aca="false">'[1]14'!$AO2006</f>
        <v>0</v>
      </c>
      <c r="H15" s="36" t="n">
        <f aca="false">'[1]14'!$AE2006+'[1]14'!$AG2006+'[1]14'!$AH2006+'[1]14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011</f>
        <v>0</v>
      </c>
      <c r="D17" s="28" t="n">
        <f aca="false">'[1]14'!$AN2011</f>
        <v>0</v>
      </c>
      <c r="E17" s="29" t="n">
        <f aca="false">'[1]14'!$AF2011</f>
        <v>0</v>
      </c>
      <c r="F17" s="29" t="n">
        <f aca="false">'[1]14'!$AI2011+'[1]14'!$AJ2011+'[1]14'!$AK2011+'[1]14'!$AL2011+'[1]14'!$AM2011</f>
        <v>0</v>
      </c>
      <c r="G17" s="29" t="n">
        <f aca="false">'[1]14'!$AO2011</f>
        <v>0</v>
      </c>
      <c r="H17" s="29" t="n">
        <f aca="false">'[1]14'!$AE2011+'[1]14'!$AG2011+'[1]14'!$AH2011+'[1]14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012</f>
        <v>0</v>
      </c>
      <c r="D18" s="32" t="n">
        <f aca="false">'[1]14'!$AN2012</f>
        <v>0</v>
      </c>
      <c r="E18" s="33" t="n">
        <f aca="false">'[1]14'!$AF2012</f>
        <v>0</v>
      </c>
      <c r="F18" s="33" t="n">
        <f aca="false">'[1]14'!$AI2012+'[1]14'!$AJ2012+'[1]14'!$AK2012+'[1]14'!$AL2012+'[1]14'!$AM2012</f>
        <v>0</v>
      </c>
      <c r="G18" s="33" t="n">
        <f aca="false">'[1]14'!$AO2012</f>
        <v>0</v>
      </c>
      <c r="H18" s="33" t="n">
        <f aca="false">'[1]14'!$AE2012+'[1]14'!$AG2012+'[1]14'!$AH2012+'[1]14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013</f>
        <v>0</v>
      </c>
      <c r="D19" s="32" t="n">
        <f aca="false">'[1]14'!$AN2013</f>
        <v>0</v>
      </c>
      <c r="E19" s="33" t="n">
        <f aca="false">'[1]14'!$AF2013</f>
        <v>0</v>
      </c>
      <c r="F19" s="33" t="n">
        <f aca="false">'[1]14'!$AI2013+'[1]14'!$AJ2013+'[1]14'!$AK2013+'[1]14'!$AL2013+'[1]14'!$AM2013</f>
        <v>0</v>
      </c>
      <c r="G19" s="33" t="n">
        <f aca="false">'[1]14'!$AO2013</f>
        <v>0</v>
      </c>
      <c r="H19" s="33" t="n">
        <f aca="false">'[1]14'!$AE2013+'[1]14'!$AG2013+'[1]14'!$AH2013+'[1]14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014</f>
        <v>0</v>
      </c>
      <c r="D20" s="32" t="n">
        <f aca="false">'[1]14'!$AN2014</f>
        <v>0</v>
      </c>
      <c r="E20" s="33" t="n">
        <f aca="false">'[1]14'!$AF2014</f>
        <v>0</v>
      </c>
      <c r="F20" s="33" t="n">
        <f aca="false">'[1]14'!$AI2014+'[1]14'!$AJ2014+'[1]14'!$AK2014+'[1]14'!$AL2014+'[1]14'!$AM2014</f>
        <v>0</v>
      </c>
      <c r="G20" s="33" t="n">
        <f aca="false">'[1]14'!$AO2014</f>
        <v>0</v>
      </c>
      <c r="H20" s="33" t="n">
        <f aca="false">'[1]14'!$AE2014+'[1]14'!$AG2014+'[1]14'!$AH2014+'[1]14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015</f>
        <v>0</v>
      </c>
      <c r="D21" s="32" t="n">
        <f aca="false">'[1]14'!$AN2015</f>
        <v>0</v>
      </c>
      <c r="E21" s="33" t="n">
        <f aca="false">'[1]14'!$AF2015</f>
        <v>0</v>
      </c>
      <c r="F21" s="33" t="n">
        <f aca="false">'[1]14'!$AI2015+'[1]14'!$AJ2015+'[1]14'!$AK2015+'[1]14'!$AL2015+'[1]14'!$AM2015</f>
        <v>0</v>
      </c>
      <c r="G21" s="33" t="n">
        <f aca="false">'[1]14'!$AO2015</f>
        <v>0</v>
      </c>
      <c r="H21" s="33" t="n">
        <f aca="false">'[1]14'!$AE2015+'[1]14'!$AG2015+'[1]14'!$AH2015+'[1]14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016</f>
        <v>0</v>
      </c>
      <c r="D22" s="32" t="n">
        <f aca="false">'[1]14'!$AN2016</f>
        <v>0</v>
      </c>
      <c r="E22" s="33" t="n">
        <f aca="false">'[1]14'!$AF2016</f>
        <v>0</v>
      </c>
      <c r="F22" s="33" t="n">
        <f aca="false">'[1]14'!$AI2016+'[1]14'!$AJ2016+'[1]14'!$AK2016+'[1]14'!$AL2016+'[1]14'!$AM2016</f>
        <v>0</v>
      </c>
      <c r="G22" s="33" t="n">
        <f aca="false">'[1]14'!$AO2016</f>
        <v>0</v>
      </c>
      <c r="H22" s="33" t="n">
        <f aca="false">'[1]14'!$AE2016+'[1]14'!$AG2016+'[1]14'!$AH2016+'[1]14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017</f>
        <v>0</v>
      </c>
      <c r="D23" s="35" t="n">
        <f aca="false">'[1]14'!$AN2017</f>
        <v>0</v>
      </c>
      <c r="E23" s="36" t="n">
        <f aca="false">'[1]14'!$AF2017</f>
        <v>0</v>
      </c>
      <c r="F23" s="36" t="n">
        <f aca="false">'[1]14'!$AI2017+'[1]14'!$AJ2017+'[1]14'!$AK2017+'[1]14'!$AL2017+'[1]14'!$AM2017</f>
        <v>0</v>
      </c>
      <c r="G23" s="36" t="n">
        <f aca="false">'[1]14'!$AO2017</f>
        <v>0</v>
      </c>
      <c r="H23" s="36" t="n">
        <f aca="false">'[1]14'!$AE2017+'[1]14'!$AG2017+'[1]14'!$AH2017+'[1]14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022</f>
        <v>0</v>
      </c>
      <c r="D24" s="33" t="n">
        <f aca="false">'[1]14'!$AN2022</f>
        <v>0</v>
      </c>
      <c r="E24" s="33" t="n">
        <f aca="false">'[1]14'!$AF2022</f>
        <v>0</v>
      </c>
      <c r="F24" s="33" t="n">
        <f aca="false">'[1]14'!$AI2022+'[1]14'!$AJ2022+'[1]14'!$AK2022+'[1]14'!$AL2022+'[1]14'!$AM2022</f>
        <v>0</v>
      </c>
      <c r="G24" s="33" t="n">
        <f aca="false">'[1]14'!$AO2022</f>
        <v>0</v>
      </c>
      <c r="H24" s="33" t="n">
        <f aca="false">'[1]14'!$AE2022+'[1]14'!$AG2022+'[1]14'!$AH2022+'[1]14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4'!$Y2054</f>
        <v>0</v>
      </c>
      <c r="D4" s="54" t="n">
        <f aca="false">'[1]14'!$AN2054</f>
        <v>0</v>
      </c>
      <c r="E4" s="55" t="n">
        <f aca="false">'[1]14'!$AF2054</f>
        <v>0</v>
      </c>
      <c r="F4" s="55" t="n">
        <f aca="false">'[1]14'!$AI2054+'[1]14'!$AJ2054+'[1]14'!$AK2054+'[1]14'!$AL2054+'[1]14'!$AM2054</f>
        <v>0</v>
      </c>
      <c r="G4" s="55" t="n">
        <f aca="false">'[1]14'!$AO2054</f>
        <v>0</v>
      </c>
      <c r="H4" s="56" t="n">
        <f aca="false">'[1]14'!$AE2054+'[1]14'!$AG2054+'[1]14'!$AH2054+'[1]1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4'!$Y2055</f>
        <v>0</v>
      </c>
      <c r="D5" s="58" t="n">
        <f aca="false">'[1]14'!$AN2055</f>
        <v>0</v>
      </c>
      <c r="E5" s="59" t="n">
        <f aca="false">'[1]14'!$AF2055</f>
        <v>0</v>
      </c>
      <c r="F5" s="59" t="n">
        <f aca="false">'[1]14'!$AI2055+'[1]14'!$AJ2055+'[1]14'!$AK2055+'[1]14'!$AL2055+'[1]14'!$AM2055</f>
        <v>0</v>
      </c>
      <c r="G5" s="59" t="n">
        <f aca="false">'[1]14'!$AO2055</f>
        <v>0</v>
      </c>
      <c r="H5" s="60" t="n">
        <f aca="false">'[1]14'!$AE2055+'[1]14'!$AG2055+'[1]14'!$AH2055+'[1]1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4'!$Y2056</f>
        <v>0</v>
      </c>
      <c r="D6" s="58" t="n">
        <f aca="false">'[1]14'!$AN2056</f>
        <v>0</v>
      </c>
      <c r="E6" s="59" t="n">
        <f aca="false">'[1]14'!$AF2056</f>
        <v>0</v>
      </c>
      <c r="F6" s="59" t="n">
        <f aca="false">'[1]14'!$AI2056+'[1]14'!$AJ2056+'[1]14'!$AK2056+'[1]14'!$AL2056+'[1]14'!$AM2056</f>
        <v>0</v>
      </c>
      <c r="G6" s="59" t="n">
        <f aca="false">'[1]14'!$AO2056</f>
        <v>0</v>
      </c>
      <c r="H6" s="60" t="n">
        <f aca="false">'[1]14'!$AE2056+'[1]14'!$AG2056+'[1]14'!$AH2056+'[1]1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4'!$Y2057</f>
        <v>0</v>
      </c>
      <c r="D7" s="58" t="n">
        <f aca="false">'[1]14'!$AN2057</f>
        <v>0</v>
      </c>
      <c r="E7" s="59" t="n">
        <f aca="false">'[1]14'!$AF2057</f>
        <v>0</v>
      </c>
      <c r="F7" s="59" t="n">
        <f aca="false">'[1]14'!$AI2057+'[1]14'!$AJ2057+'[1]14'!$AK2057+'[1]14'!$AL2057+'[1]14'!$AM2057</f>
        <v>0</v>
      </c>
      <c r="G7" s="59" t="n">
        <f aca="false">'[1]14'!$AO2057</f>
        <v>0</v>
      </c>
      <c r="H7" s="60" t="n">
        <f aca="false">'[1]14'!$AE2057+'[1]14'!$AG2057+'[1]14'!$AH2057+'[1]1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4'!$Y2058</f>
        <v>0</v>
      </c>
      <c r="D8" s="58" t="n">
        <f aca="false">'[1]14'!$AN2058</f>
        <v>0</v>
      </c>
      <c r="E8" s="59" t="n">
        <f aca="false">'[1]14'!$AF2058</f>
        <v>0</v>
      </c>
      <c r="F8" s="59" t="n">
        <f aca="false">'[1]14'!$AI2058+'[1]14'!$AJ2058+'[1]14'!$AK2058+'[1]14'!$AL2058+'[1]14'!$AM2058</f>
        <v>0</v>
      </c>
      <c r="G8" s="59" t="n">
        <f aca="false">'[1]14'!$AO2058</f>
        <v>0</v>
      </c>
      <c r="H8" s="60" t="n">
        <f aca="false">'[1]14'!$AE2058+'[1]14'!$AG2058+'[1]14'!$AH2058+'[1]1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4'!$Y2059</f>
        <v>0</v>
      </c>
      <c r="D9" s="58" t="n">
        <f aca="false">'[1]14'!$AN2059</f>
        <v>0</v>
      </c>
      <c r="E9" s="59" t="n">
        <f aca="false">'[1]14'!$AF2059</f>
        <v>0</v>
      </c>
      <c r="F9" s="59" t="n">
        <f aca="false">'[1]14'!$AI2059+'[1]14'!$AJ2059+'[1]14'!$AK2059+'[1]14'!$AL2059+'[1]14'!$AM2059</f>
        <v>0</v>
      </c>
      <c r="G9" s="59" t="n">
        <f aca="false">'[1]14'!$AO2059</f>
        <v>0</v>
      </c>
      <c r="H9" s="60" t="n">
        <f aca="false">'[1]14'!$AE2059+'[1]14'!$AG2059+'[1]14'!$AH2059+'[1]1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4'!$Y2060</f>
        <v>0</v>
      </c>
      <c r="D10" s="58" t="n">
        <f aca="false">'[1]14'!$AN2060</f>
        <v>0</v>
      </c>
      <c r="E10" s="59" t="n">
        <f aca="false">'[1]14'!$AF2060</f>
        <v>0</v>
      </c>
      <c r="F10" s="59" t="n">
        <f aca="false">'[1]14'!$AI2060+'[1]14'!$AJ2060+'[1]14'!$AK2060+'[1]14'!$AL2060+'[1]14'!$AM2060</f>
        <v>0</v>
      </c>
      <c r="G10" s="59" t="n">
        <f aca="false">'[1]14'!$AO2060</f>
        <v>0</v>
      </c>
      <c r="H10" s="60" t="n">
        <f aca="false">'[1]14'!$AE2060+'[1]14'!$AG2060+'[1]14'!$AH2060+'[1]1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4'!$Y2061</f>
        <v>0</v>
      </c>
      <c r="D11" s="58" t="n">
        <f aca="false">'[1]14'!$AN2061</f>
        <v>0</v>
      </c>
      <c r="E11" s="59" t="n">
        <f aca="false">'[1]14'!$AF2061</f>
        <v>0</v>
      </c>
      <c r="F11" s="59" t="n">
        <f aca="false">'[1]14'!$AI2061+'[1]14'!$AJ2061+'[1]14'!$AK2061+'[1]14'!$AL2061+'[1]14'!$AM2061</f>
        <v>0</v>
      </c>
      <c r="G11" s="59" t="n">
        <f aca="false">'[1]14'!$AO2061</f>
        <v>0</v>
      </c>
      <c r="H11" s="60" t="n">
        <f aca="false">'[1]14'!$AE2061+'[1]14'!$AG2061+'[1]14'!$AH2061+'[1]1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4'!$Y2062</f>
        <v>0</v>
      </c>
      <c r="D12" s="58" t="n">
        <f aca="false">'[1]14'!$AN2062</f>
        <v>0</v>
      </c>
      <c r="E12" s="59" t="n">
        <f aca="false">'[1]14'!$AF2062</f>
        <v>0</v>
      </c>
      <c r="F12" s="59" t="n">
        <f aca="false">'[1]14'!$AI2062+'[1]14'!$AJ2062+'[1]14'!$AK2062+'[1]14'!$AL2062+'[1]14'!$AM2062</f>
        <v>0</v>
      </c>
      <c r="G12" s="59" t="n">
        <f aca="false">'[1]14'!$AO2062</f>
        <v>0</v>
      </c>
      <c r="H12" s="60" t="n">
        <f aca="false">'[1]14'!$AE2062+'[1]14'!$AG2062+'[1]14'!$AH2062+'[1]1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4'!$Y2063</f>
        <v>0</v>
      </c>
      <c r="D13" s="58" t="n">
        <f aca="false">'[1]14'!$AN2063</f>
        <v>0</v>
      </c>
      <c r="E13" s="59" t="n">
        <f aca="false">'[1]14'!$AF2063</f>
        <v>0</v>
      </c>
      <c r="F13" s="59" t="n">
        <f aca="false">'[1]14'!$AI2063+'[1]14'!$AJ2063+'[1]14'!$AK2063+'[1]14'!$AL2063+'[1]14'!$AM2063</f>
        <v>0</v>
      </c>
      <c r="G13" s="59" t="n">
        <f aca="false">'[1]14'!$AO2063</f>
        <v>0</v>
      </c>
      <c r="H13" s="60" t="n">
        <f aca="false">'[1]14'!$AE2063+'[1]14'!$AG2063+'[1]14'!$AH2063+'[1]1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4'!$Y2064</f>
        <v>0</v>
      </c>
      <c r="D14" s="58" t="n">
        <f aca="false">'[1]14'!$AN2064</f>
        <v>0</v>
      </c>
      <c r="E14" s="59" t="n">
        <f aca="false">'[1]14'!$AF2064</f>
        <v>0</v>
      </c>
      <c r="F14" s="59" t="n">
        <f aca="false">'[1]14'!$AI2064+'[1]14'!$AJ2064+'[1]14'!$AK2064+'[1]14'!$AL2064+'[1]14'!$AM2064</f>
        <v>0</v>
      </c>
      <c r="G14" s="59" t="n">
        <f aca="false">'[1]14'!$AO2064</f>
        <v>0</v>
      </c>
      <c r="H14" s="60" t="n">
        <f aca="false">'[1]14'!$AE2064+'[1]14'!$AG2064+'[1]14'!$AH2064+'[1]1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4'!$Y2065</f>
        <v>0</v>
      </c>
      <c r="D15" s="58" t="n">
        <f aca="false">'[1]14'!$AN2065</f>
        <v>0</v>
      </c>
      <c r="E15" s="59" t="n">
        <f aca="false">'[1]14'!$AF2065</f>
        <v>0</v>
      </c>
      <c r="F15" s="59" t="n">
        <f aca="false">'[1]14'!$AI2065+'[1]14'!$AJ2065+'[1]14'!$AK2065+'[1]14'!$AL2065+'[1]14'!$AM2065</f>
        <v>0</v>
      </c>
      <c r="G15" s="59" t="n">
        <f aca="false">'[1]14'!$AO2065</f>
        <v>0</v>
      </c>
      <c r="H15" s="60" t="n">
        <f aca="false">'[1]14'!$AE2065+'[1]14'!$AG2065+'[1]14'!$AH2065+'[1]1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4'!$Y2066</f>
        <v>0</v>
      </c>
      <c r="D16" s="58" t="n">
        <f aca="false">'[1]14'!$AN2066</f>
        <v>0</v>
      </c>
      <c r="E16" s="59" t="n">
        <f aca="false">'[1]14'!$AF2066</f>
        <v>0</v>
      </c>
      <c r="F16" s="59" t="n">
        <f aca="false">'[1]14'!$AI2066+'[1]14'!$AJ2066+'[1]14'!$AK2066+'[1]14'!$AL2066+'[1]14'!$AM2066</f>
        <v>0</v>
      </c>
      <c r="G16" s="59" t="n">
        <f aca="false">'[1]14'!$AO2066</f>
        <v>0</v>
      </c>
      <c r="H16" s="60" t="n">
        <f aca="false">'[1]14'!$AE2066+'[1]14'!$AG2066+'[1]14'!$AH2066+'[1]1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4'!$Y2067</f>
        <v>0</v>
      </c>
      <c r="D17" s="58" t="n">
        <f aca="false">'[1]14'!$AN2067</f>
        <v>0</v>
      </c>
      <c r="E17" s="59" t="n">
        <f aca="false">'[1]14'!$AF2067</f>
        <v>0</v>
      </c>
      <c r="F17" s="59" t="n">
        <f aca="false">'[1]14'!$AI2067+'[1]14'!$AJ2067+'[1]14'!$AK2067+'[1]14'!$AL2067+'[1]14'!$AM2067</f>
        <v>0</v>
      </c>
      <c r="G17" s="59" t="n">
        <f aca="false">'[1]14'!$AO2067</f>
        <v>0</v>
      </c>
      <c r="H17" s="60" t="n">
        <f aca="false">'[1]14'!$AE2067+'[1]14'!$AG2067+'[1]14'!$AH2067+'[1]1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4'!$Y2068</f>
        <v>0</v>
      </c>
      <c r="D18" s="62" t="n">
        <f aca="false">'[1]14'!$AN2068</f>
        <v>0</v>
      </c>
      <c r="E18" s="63" t="n">
        <f aca="false">'[1]14'!$AF2068</f>
        <v>0</v>
      </c>
      <c r="F18" s="63" t="n">
        <f aca="false">'[1]14'!$AI2068+'[1]14'!$AJ2068+'[1]14'!$AK2068+'[1]14'!$AL2068+'[1]14'!$AM2068</f>
        <v>0</v>
      </c>
      <c r="G18" s="63" t="n">
        <f aca="false">'[1]14'!$AO2068</f>
        <v>0</v>
      </c>
      <c r="H18" s="64" t="n">
        <f aca="false">'[1]14'!$AE2068+'[1]14'!$AG2068+'[1]14'!$AH2068+'[1]1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079</f>
        <v>0</v>
      </c>
      <c r="D5" s="28" t="n">
        <f aca="false">'[1]14'!$AN2079</f>
        <v>0</v>
      </c>
      <c r="E5" s="29" t="n">
        <f aca="false">'[1]14'!$AF2079</f>
        <v>0</v>
      </c>
      <c r="F5" s="29" t="n">
        <f aca="false">'[1]14'!$AI2079+'[1]14'!$AJ2079+'[1]14'!$AK2079+'[1]14'!$AL2079+'[1]14'!$AM2079</f>
        <v>0</v>
      </c>
      <c r="G5" s="29" t="n">
        <f aca="false">'[1]14'!$AO2079</f>
        <v>0</v>
      </c>
      <c r="H5" s="29" t="n">
        <f aca="false">'[1]14'!$AE2079+'[1]14'!$AG2079+'[1]14'!$AH2079+'[1]1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080</f>
        <v>0</v>
      </c>
      <c r="D6" s="32" t="n">
        <f aca="false">'[1]14'!$AN2080</f>
        <v>0</v>
      </c>
      <c r="E6" s="33" t="n">
        <f aca="false">'[1]14'!$AF2080</f>
        <v>0</v>
      </c>
      <c r="F6" s="33" t="n">
        <f aca="false">'[1]14'!$AI2080+'[1]14'!$AJ2080+'[1]14'!$AK2080+'[1]14'!$AL2080+'[1]14'!$AM2080</f>
        <v>0</v>
      </c>
      <c r="G6" s="33" t="n">
        <f aca="false">'[1]14'!$AO2080</f>
        <v>0</v>
      </c>
      <c r="H6" s="33" t="n">
        <f aca="false">'[1]14'!$AE2080+'[1]14'!$AG2080+'[1]14'!$AH2080+'[1]14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121</f>
        <v>0</v>
      </c>
      <c r="D7" s="35" t="n">
        <f aca="false">'[1]14'!$AN2121</f>
        <v>0</v>
      </c>
      <c r="E7" s="36" t="n">
        <f aca="false">'[1]14'!$AF2121</f>
        <v>0</v>
      </c>
      <c r="F7" s="36" t="n">
        <f aca="false">'[1]14'!$AI2121+'[1]14'!$AJ2121+'[1]14'!$AK2121+'[1]14'!$AL2121+'[1]14'!$AM2121</f>
        <v>0</v>
      </c>
      <c r="G7" s="36" t="n">
        <f aca="false">'[1]14'!$AO2121</f>
        <v>0</v>
      </c>
      <c r="H7" s="36" t="n">
        <f aca="false">'[1]14'!$AE2121+'[1]14'!$AG2121+'[1]14'!$AH2121+'[1]14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150</f>
        <v>0</v>
      </c>
      <c r="D9" s="28" t="n">
        <f aca="false">'[1]14'!$AN2150</f>
        <v>0</v>
      </c>
      <c r="E9" s="29" t="n">
        <f aca="false">'[1]14'!$AF2150</f>
        <v>0</v>
      </c>
      <c r="F9" s="29" t="n">
        <f aca="false">'[1]14'!$AI2150+'[1]14'!$AJ2150+'[1]14'!$AK2150+'[1]14'!$AL2150+'[1]14'!$AM2150</f>
        <v>0</v>
      </c>
      <c r="G9" s="29" t="n">
        <f aca="false">'[1]14'!$AO2150</f>
        <v>0</v>
      </c>
      <c r="H9" s="29" t="n">
        <f aca="false">'[1]14'!$AE2150+'[1]14'!$AG2150+'[1]14'!$AH2150+'[1]14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151</f>
        <v>0</v>
      </c>
      <c r="D10" s="32" t="n">
        <f aca="false">'[1]14'!$AN2151</f>
        <v>0</v>
      </c>
      <c r="E10" s="33" t="n">
        <f aca="false">'[1]14'!$AF2151</f>
        <v>0</v>
      </c>
      <c r="F10" s="33" t="n">
        <f aca="false">'[1]14'!$AI2151+'[1]14'!$AJ2151+'[1]14'!$AK2151+'[1]14'!$AL2151+'[1]14'!$AM2151</f>
        <v>0</v>
      </c>
      <c r="G10" s="33" t="n">
        <f aca="false">'[1]14'!$AO2151</f>
        <v>0</v>
      </c>
      <c r="H10" s="33" t="n">
        <f aca="false">'[1]14'!$AE2151+'[1]14'!$AG2151+'[1]14'!$AH2151+'[1]14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152</f>
        <v>0</v>
      </c>
      <c r="D11" s="32" t="n">
        <f aca="false">'[1]14'!$AN2152</f>
        <v>0</v>
      </c>
      <c r="E11" s="33" t="n">
        <f aca="false">'[1]14'!$AF2152</f>
        <v>0</v>
      </c>
      <c r="F11" s="33" t="n">
        <f aca="false">'[1]14'!$AI2152+'[1]14'!$AJ2152+'[1]14'!$AK2152+'[1]14'!$AL2152+'[1]14'!$AM2152</f>
        <v>0</v>
      </c>
      <c r="G11" s="33" t="n">
        <f aca="false">'[1]14'!$AO2152</f>
        <v>0</v>
      </c>
      <c r="H11" s="33" t="n">
        <f aca="false">'[1]14'!$AE2152+'[1]14'!$AG2152+'[1]14'!$AH2152+'[1]14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153</f>
        <v>0</v>
      </c>
      <c r="D12" s="58" t="n">
        <f aca="false">'[1]14'!$AN2153</f>
        <v>0</v>
      </c>
      <c r="E12" s="59" t="n">
        <f aca="false">'[1]14'!$AF2153</f>
        <v>0</v>
      </c>
      <c r="F12" s="59" t="n">
        <f aca="false">'[1]14'!$AI2153+'[1]14'!$AJ2153+'[1]14'!$AK2153+'[1]14'!$AL2153+'[1]14'!$AM2153</f>
        <v>0</v>
      </c>
      <c r="G12" s="59" t="n">
        <f aca="false">'[1]14'!$AO2153</f>
        <v>0</v>
      </c>
      <c r="H12" s="59" t="n">
        <f aca="false">'[1]14'!$AE2153+'[1]14'!$AG2153+'[1]14'!$AH2153+'[1]14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154</f>
        <v>0</v>
      </c>
      <c r="D13" s="32" t="n">
        <f aca="false">'[1]14'!$AN2154</f>
        <v>0</v>
      </c>
      <c r="E13" s="33" t="n">
        <f aca="false">'[1]14'!$AF2154</f>
        <v>0</v>
      </c>
      <c r="F13" s="33" t="n">
        <f aca="false">'[1]14'!$AI2154+'[1]14'!$AJ2154+'[1]14'!$AK2154+'[1]14'!$AL2154+'[1]14'!$AM2154</f>
        <v>0</v>
      </c>
      <c r="G13" s="33" t="n">
        <f aca="false">'[1]14'!$AO2154</f>
        <v>0</v>
      </c>
      <c r="H13" s="33" t="n">
        <f aca="false">'[1]14'!$AE2154+'[1]14'!$AG2154+'[1]14'!$AH2154+'[1]14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155</f>
        <v>0</v>
      </c>
      <c r="D14" s="32" t="n">
        <f aca="false">'[1]14'!$AN2155</f>
        <v>0</v>
      </c>
      <c r="E14" s="33" t="n">
        <f aca="false">'[1]14'!$AF2155</f>
        <v>0</v>
      </c>
      <c r="F14" s="33" t="n">
        <f aca="false">'[1]14'!$AI2155+'[1]14'!$AJ2155+'[1]14'!$AK2155+'[1]14'!$AL2155+'[1]14'!$AM2155</f>
        <v>0</v>
      </c>
      <c r="G14" s="33" t="n">
        <f aca="false">'[1]14'!$AO2155</f>
        <v>0</v>
      </c>
      <c r="H14" s="33" t="n">
        <f aca="false">'[1]14'!$AE2155+'[1]14'!$AG2155+'[1]14'!$AH2155+'[1]14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156</f>
        <v>0</v>
      </c>
      <c r="D15" s="35" t="n">
        <f aca="false">'[1]14'!$AN2156</f>
        <v>0</v>
      </c>
      <c r="E15" s="36" t="n">
        <f aca="false">'[1]14'!$AF2156</f>
        <v>0</v>
      </c>
      <c r="F15" s="36" t="n">
        <f aca="false">'[1]14'!$AI2156+'[1]14'!$AJ2156+'[1]14'!$AK2156+'[1]14'!$AL2156+'[1]14'!$AM2156</f>
        <v>0</v>
      </c>
      <c r="G15" s="36" t="n">
        <f aca="false">'[1]14'!$AO2156</f>
        <v>0</v>
      </c>
      <c r="H15" s="36" t="n">
        <f aca="false">'[1]14'!$AE2156+'[1]14'!$AG2156+'[1]14'!$AH2156+'[1]14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161</f>
        <v>0</v>
      </c>
      <c r="D17" s="28" t="n">
        <f aca="false">'[1]14'!$AN2161</f>
        <v>0</v>
      </c>
      <c r="E17" s="29" t="n">
        <f aca="false">'[1]14'!$AF2161</f>
        <v>0</v>
      </c>
      <c r="F17" s="29" t="n">
        <f aca="false">'[1]14'!$AI2161+'[1]14'!$AJ2161+'[1]14'!$AK2161+'[1]14'!$AL2161+'[1]14'!$AM2161</f>
        <v>0</v>
      </c>
      <c r="G17" s="29" t="n">
        <f aca="false">'[1]14'!$AO2161</f>
        <v>0</v>
      </c>
      <c r="H17" s="29" t="n">
        <f aca="false">'[1]14'!$AE2161+'[1]14'!$AG2161+'[1]14'!$AH2161+'[1]14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162</f>
        <v>0</v>
      </c>
      <c r="D18" s="32" t="n">
        <f aca="false">'[1]14'!$AN2162</f>
        <v>0</v>
      </c>
      <c r="E18" s="33" t="n">
        <f aca="false">'[1]14'!$AF2162</f>
        <v>0</v>
      </c>
      <c r="F18" s="33" t="n">
        <f aca="false">'[1]14'!$AI2162+'[1]14'!$AJ2162+'[1]14'!$AK2162+'[1]14'!$AL2162+'[1]14'!$AM2162</f>
        <v>0</v>
      </c>
      <c r="G18" s="33" t="n">
        <f aca="false">'[1]14'!$AO2162</f>
        <v>0</v>
      </c>
      <c r="H18" s="33" t="n">
        <f aca="false">'[1]14'!$AE2162+'[1]14'!$AG2162+'[1]14'!$AH2162+'[1]14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163</f>
        <v>0</v>
      </c>
      <c r="D19" s="32" t="n">
        <f aca="false">'[1]14'!$AN2163</f>
        <v>0</v>
      </c>
      <c r="E19" s="33" t="n">
        <f aca="false">'[1]14'!$AF2163</f>
        <v>0</v>
      </c>
      <c r="F19" s="33" t="n">
        <f aca="false">'[1]14'!$AI2163+'[1]14'!$AJ2163+'[1]14'!$AK2163+'[1]14'!$AL2163+'[1]14'!$AM2163</f>
        <v>0</v>
      </c>
      <c r="G19" s="33" t="n">
        <f aca="false">'[1]14'!$AO2163</f>
        <v>0</v>
      </c>
      <c r="H19" s="33" t="n">
        <f aca="false">'[1]14'!$AE2163+'[1]14'!$AG2163+'[1]14'!$AH2163+'[1]14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164</f>
        <v>0</v>
      </c>
      <c r="D20" s="32" t="n">
        <f aca="false">'[1]14'!$AN2164</f>
        <v>0</v>
      </c>
      <c r="E20" s="33" t="n">
        <f aca="false">'[1]14'!$AF2164</f>
        <v>0</v>
      </c>
      <c r="F20" s="33" t="n">
        <f aca="false">'[1]14'!$AI2164+'[1]14'!$AJ2164+'[1]14'!$AK2164+'[1]14'!$AL2164+'[1]14'!$AM2164</f>
        <v>0</v>
      </c>
      <c r="G20" s="33" t="n">
        <f aca="false">'[1]14'!$AO2164</f>
        <v>0</v>
      </c>
      <c r="H20" s="33" t="n">
        <f aca="false">'[1]14'!$AE2164+'[1]14'!$AG2164+'[1]14'!$AH2164+'[1]14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165</f>
        <v>0</v>
      </c>
      <c r="D21" s="32" t="n">
        <f aca="false">'[1]14'!$AN2165</f>
        <v>0</v>
      </c>
      <c r="E21" s="33" t="n">
        <f aca="false">'[1]14'!$AF2165</f>
        <v>0</v>
      </c>
      <c r="F21" s="33" t="n">
        <f aca="false">'[1]14'!$AI2165+'[1]14'!$AJ2165+'[1]14'!$AK2165+'[1]14'!$AL2165+'[1]14'!$AM2165</f>
        <v>0</v>
      </c>
      <c r="G21" s="33" t="n">
        <f aca="false">'[1]14'!$AO2165</f>
        <v>0</v>
      </c>
      <c r="H21" s="33" t="n">
        <f aca="false">'[1]14'!$AE2165+'[1]14'!$AG2165+'[1]14'!$AH2165+'[1]14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166</f>
        <v>0</v>
      </c>
      <c r="D22" s="32" t="n">
        <f aca="false">'[1]14'!$AN2166</f>
        <v>0</v>
      </c>
      <c r="E22" s="33" t="n">
        <f aca="false">'[1]14'!$AF2166</f>
        <v>0</v>
      </c>
      <c r="F22" s="33" t="n">
        <f aca="false">'[1]14'!$AI2166+'[1]14'!$AJ2166+'[1]14'!$AK2166+'[1]14'!$AL2166+'[1]14'!$AM2166</f>
        <v>0</v>
      </c>
      <c r="G22" s="33" t="n">
        <f aca="false">'[1]14'!$AO2166</f>
        <v>0</v>
      </c>
      <c r="H22" s="33" t="n">
        <f aca="false">'[1]14'!$AE2166+'[1]14'!$AG2166+'[1]14'!$AH2166+'[1]14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167</f>
        <v>0</v>
      </c>
      <c r="D23" s="35" t="n">
        <f aca="false">'[1]14'!$AN2167</f>
        <v>0</v>
      </c>
      <c r="E23" s="36" t="n">
        <f aca="false">'[1]14'!$AF2167</f>
        <v>0</v>
      </c>
      <c r="F23" s="36" t="n">
        <f aca="false">'[1]14'!$AI2167+'[1]14'!$AJ2167+'[1]14'!$AK2167+'[1]14'!$AL2167+'[1]14'!$AM2167</f>
        <v>0</v>
      </c>
      <c r="G23" s="36" t="n">
        <f aca="false">'[1]14'!$AO2167</f>
        <v>0</v>
      </c>
      <c r="H23" s="36" t="n">
        <f aca="false">'[1]14'!$AE2167+'[1]14'!$AG2167+'[1]14'!$AH2167+'[1]14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172</f>
        <v>0</v>
      </c>
      <c r="D24" s="33" t="n">
        <f aca="false">'[1]14'!$AN2172</f>
        <v>0</v>
      </c>
      <c r="E24" s="33" t="n">
        <f aca="false">'[1]14'!$AF2172</f>
        <v>0</v>
      </c>
      <c r="F24" s="33" t="n">
        <f aca="false">'[1]14'!$AI2172+'[1]14'!$AJ2172+'[1]14'!$AK2172+'[1]14'!$AL2172+'[1]14'!$AM2172</f>
        <v>0</v>
      </c>
      <c r="G24" s="33" t="n">
        <f aca="false">'[1]14'!$AO2172</f>
        <v>0</v>
      </c>
      <c r="H24" s="33" t="n">
        <f aca="false">'[1]14'!$AE2172+'[1]14'!$AG2172+'[1]14'!$AH2172+'[1]14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4'!$Y2204</f>
        <v>0</v>
      </c>
      <c r="D4" s="54" t="n">
        <f aca="false">'[1]14'!$AN2204</f>
        <v>0</v>
      </c>
      <c r="E4" s="55" t="n">
        <f aca="false">'[1]14'!$AF2204</f>
        <v>0</v>
      </c>
      <c r="F4" s="55" t="n">
        <f aca="false">'[1]14'!$AI2204+'[1]14'!$AJ2204+'[1]14'!$AK2204+'[1]14'!$AL2204+'[1]14'!$AM2204</f>
        <v>0</v>
      </c>
      <c r="G4" s="55" t="n">
        <f aca="false">'[1]14'!$AO2204</f>
        <v>0</v>
      </c>
      <c r="H4" s="56" t="n">
        <f aca="false">'[1]14'!$AE2204+'[1]14'!$AG2204+'[1]14'!$AH2204+'[1]1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4'!$Y2205</f>
        <v>0</v>
      </c>
      <c r="D5" s="58" t="n">
        <f aca="false">'[1]14'!$AN2205</f>
        <v>0</v>
      </c>
      <c r="E5" s="59" t="n">
        <f aca="false">'[1]14'!$AF2205</f>
        <v>0</v>
      </c>
      <c r="F5" s="59" t="n">
        <f aca="false">'[1]14'!$AI2205+'[1]14'!$AJ2205+'[1]14'!$AK2205+'[1]14'!$AL2205+'[1]14'!$AM2205</f>
        <v>0</v>
      </c>
      <c r="G5" s="59" t="n">
        <f aca="false">'[1]14'!$AO2205</f>
        <v>0</v>
      </c>
      <c r="H5" s="60" t="n">
        <f aca="false">'[1]14'!$AE2205+'[1]14'!$AG2205+'[1]14'!$AH2205+'[1]1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4'!$Y2206</f>
        <v>0</v>
      </c>
      <c r="D6" s="58" t="n">
        <f aca="false">'[1]14'!$AN2206</f>
        <v>0</v>
      </c>
      <c r="E6" s="59" t="n">
        <f aca="false">'[1]14'!$AF2206</f>
        <v>0</v>
      </c>
      <c r="F6" s="59" t="n">
        <f aca="false">'[1]14'!$AI2206+'[1]14'!$AJ2206+'[1]14'!$AK2206+'[1]14'!$AL2206+'[1]14'!$AM2206</f>
        <v>0</v>
      </c>
      <c r="G6" s="59" t="n">
        <f aca="false">'[1]14'!$AO2206</f>
        <v>0</v>
      </c>
      <c r="H6" s="60" t="n">
        <f aca="false">'[1]14'!$AE2206+'[1]14'!$AG2206+'[1]14'!$AH2206+'[1]1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4'!$Y2207</f>
        <v>0</v>
      </c>
      <c r="D7" s="58" t="n">
        <f aca="false">'[1]14'!$AN2207</f>
        <v>0</v>
      </c>
      <c r="E7" s="59" t="n">
        <f aca="false">'[1]14'!$AF2207</f>
        <v>0</v>
      </c>
      <c r="F7" s="59" t="n">
        <f aca="false">'[1]14'!$AI2207+'[1]14'!$AJ2207+'[1]14'!$AK2207+'[1]14'!$AL2207+'[1]14'!$AM2207</f>
        <v>0</v>
      </c>
      <c r="G7" s="59" t="n">
        <f aca="false">'[1]14'!$AO2207</f>
        <v>0</v>
      </c>
      <c r="H7" s="60" t="n">
        <f aca="false">'[1]14'!$AE2207+'[1]14'!$AG2207+'[1]14'!$AH2207+'[1]1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4'!$Y2208</f>
        <v>0</v>
      </c>
      <c r="D8" s="58" t="n">
        <f aca="false">'[1]14'!$AN2208</f>
        <v>0</v>
      </c>
      <c r="E8" s="59" t="n">
        <f aca="false">'[1]14'!$AF2208</f>
        <v>0</v>
      </c>
      <c r="F8" s="59" t="n">
        <f aca="false">'[1]14'!$AI2208+'[1]14'!$AJ2208+'[1]14'!$AK2208+'[1]14'!$AL2208+'[1]14'!$AM2208</f>
        <v>0</v>
      </c>
      <c r="G8" s="59" t="n">
        <f aca="false">'[1]14'!$AO2208</f>
        <v>0</v>
      </c>
      <c r="H8" s="60" t="n">
        <f aca="false">'[1]14'!$AE2208+'[1]14'!$AG2208+'[1]14'!$AH2208+'[1]1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4'!$Y2209</f>
        <v>0</v>
      </c>
      <c r="D9" s="58" t="n">
        <f aca="false">'[1]14'!$AN2209</f>
        <v>0</v>
      </c>
      <c r="E9" s="59" t="n">
        <f aca="false">'[1]14'!$AF2209</f>
        <v>0</v>
      </c>
      <c r="F9" s="59" t="n">
        <f aca="false">'[1]14'!$AI2209+'[1]14'!$AJ2209+'[1]14'!$AK2209+'[1]14'!$AL2209+'[1]14'!$AM2209</f>
        <v>0</v>
      </c>
      <c r="G9" s="59" t="n">
        <f aca="false">'[1]14'!$AO2209</f>
        <v>0</v>
      </c>
      <c r="H9" s="60" t="n">
        <f aca="false">'[1]14'!$AE2209+'[1]14'!$AG2209+'[1]14'!$AH2209+'[1]1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4'!$Y2210</f>
        <v>0</v>
      </c>
      <c r="D10" s="58" t="n">
        <f aca="false">'[1]14'!$AN2210</f>
        <v>0</v>
      </c>
      <c r="E10" s="59" t="n">
        <f aca="false">'[1]14'!$AF2210</f>
        <v>0</v>
      </c>
      <c r="F10" s="59" t="n">
        <f aca="false">'[1]14'!$AI2210+'[1]14'!$AJ2210+'[1]14'!$AK2210+'[1]14'!$AL2210+'[1]14'!$AM2210</f>
        <v>0</v>
      </c>
      <c r="G10" s="59" t="n">
        <f aca="false">'[1]14'!$AO2210</f>
        <v>0</v>
      </c>
      <c r="H10" s="60" t="n">
        <f aca="false">'[1]14'!$AE2210+'[1]14'!$AG2210+'[1]14'!$AH2210+'[1]1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4'!$Y2211</f>
        <v>0</v>
      </c>
      <c r="D11" s="58" t="n">
        <f aca="false">'[1]14'!$AN2211</f>
        <v>0</v>
      </c>
      <c r="E11" s="59" t="n">
        <f aca="false">'[1]14'!$AF2211</f>
        <v>0</v>
      </c>
      <c r="F11" s="59" t="n">
        <f aca="false">'[1]14'!$AI2211+'[1]14'!$AJ2211+'[1]14'!$AK2211+'[1]14'!$AL2211+'[1]14'!$AM2211</f>
        <v>0</v>
      </c>
      <c r="G11" s="59" t="n">
        <f aca="false">'[1]14'!$AO2211</f>
        <v>0</v>
      </c>
      <c r="H11" s="60" t="n">
        <f aca="false">'[1]14'!$AE2211+'[1]14'!$AG2211+'[1]14'!$AH2211+'[1]1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4'!$Y2212</f>
        <v>0</v>
      </c>
      <c r="D12" s="58" t="n">
        <f aca="false">'[1]14'!$AN2212</f>
        <v>0</v>
      </c>
      <c r="E12" s="59" t="n">
        <f aca="false">'[1]14'!$AF2212</f>
        <v>0</v>
      </c>
      <c r="F12" s="59" t="n">
        <f aca="false">'[1]14'!$AI2212+'[1]14'!$AJ2212+'[1]14'!$AK2212+'[1]14'!$AL2212+'[1]14'!$AM2212</f>
        <v>0</v>
      </c>
      <c r="G12" s="59" t="n">
        <f aca="false">'[1]14'!$AO2212</f>
        <v>0</v>
      </c>
      <c r="H12" s="60" t="n">
        <f aca="false">'[1]14'!$AE2212+'[1]14'!$AG2212+'[1]14'!$AH2212+'[1]1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4'!$Y2213</f>
        <v>0</v>
      </c>
      <c r="D13" s="58" t="n">
        <f aca="false">'[1]14'!$AN2213</f>
        <v>0</v>
      </c>
      <c r="E13" s="59" t="n">
        <f aca="false">'[1]14'!$AF2213</f>
        <v>0</v>
      </c>
      <c r="F13" s="59" t="n">
        <f aca="false">'[1]14'!$AI2213+'[1]14'!$AJ2213+'[1]14'!$AK2213+'[1]14'!$AL2213+'[1]14'!$AM2213</f>
        <v>0</v>
      </c>
      <c r="G13" s="59" t="n">
        <f aca="false">'[1]14'!$AO2213</f>
        <v>0</v>
      </c>
      <c r="H13" s="60" t="n">
        <f aca="false">'[1]14'!$AE2213+'[1]14'!$AG2213+'[1]14'!$AH2213+'[1]1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4'!$Y2214</f>
        <v>0</v>
      </c>
      <c r="D14" s="58" t="n">
        <f aca="false">'[1]14'!$AN2214</f>
        <v>0</v>
      </c>
      <c r="E14" s="59" t="n">
        <f aca="false">'[1]14'!$AF2214</f>
        <v>0</v>
      </c>
      <c r="F14" s="59" t="n">
        <f aca="false">'[1]14'!$AI2214+'[1]14'!$AJ2214+'[1]14'!$AK2214+'[1]14'!$AL2214+'[1]14'!$AM2214</f>
        <v>0</v>
      </c>
      <c r="G14" s="59" t="n">
        <f aca="false">'[1]14'!$AO2214</f>
        <v>0</v>
      </c>
      <c r="H14" s="60" t="n">
        <f aca="false">'[1]14'!$AE2214+'[1]14'!$AG2214+'[1]14'!$AH2214+'[1]1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4'!$Y2215</f>
        <v>0</v>
      </c>
      <c r="D15" s="58" t="n">
        <f aca="false">'[1]14'!$AN2215</f>
        <v>0</v>
      </c>
      <c r="E15" s="59" t="n">
        <f aca="false">'[1]14'!$AF2215</f>
        <v>0</v>
      </c>
      <c r="F15" s="59" t="n">
        <f aca="false">'[1]14'!$AI2215+'[1]14'!$AJ2215+'[1]14'!$AK2215+'[1]14'!$AL2215+'[1]14'!$AM2215</f>
        <v>0</v>
      </c>
      <c r="G15" s="59" t="n">
        <f aca="false">'[1]14'!$AO2215</f>
        <v>0</v>
      </c>
      <c r="H15" s="60" t="n">
        <f aca="false">'[1]14'!$AE2215+'[1]14'!$AG2215+'[1]14'!$AH2215+'[1]1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4'!$Y2216</f>
        <v>0</v>
      </c>
      <c r="D16" s="58" t="n">
        <f aca="false">'[1]14'!$AN2216</f>
        <v>0</v>
      </c>
      <c r="E16" s="59" t="n">
        <f aca="false">'[1]14'!$AF2216</f>
        <v>0</v>
      </c>
      <c r="F16" s="59" t="n">
        <f aca="false">'[1]14'!$AI2216+'[1]14'!$AJ2216+'[1]14'!$AK2216+'[1]14'!$AL2216+'[1]14'!$AM2216</f>
        <v>0</v>
      </c>
      <c r="G16" s="59" t="n">
        <f aca="false">'[1]14'!$AO2216</f>
        <v>0</v>
      </c>
      <c r="H16" s="60" t="n">
        <f aca="false">'[1]14'!$AE2216+'[1]14'!$AG2216+'[1]14'!$AH2216+'[1]1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4'!$Y2217</f>
        <v>0</v>
      </c>
      <c r="D17" s="58" t="n">
        <f aca="false">'[1]14'!$AN2217</f>
        <v>0</v>
      </c>
      <c r="E17" s="59" t="n">
        <f aca="false">'[1]14'!$AF2217</f>
        <v>0</v>
      </c>
      <c r="F17" s="59" t="n">
        <f aca="false">'[1]14'!$AI2217+'[1]14'!$AJ2217+'[1]14'!$AK2217+'[1]14'!$AL2217+'[1]14'!$AM2217</f>
        <v>0</v>
      </c>
      <c r="G17" s="59" t="n">
        <f aca="false">'[1]14'!$AO2217</f>
        <v>0</v>
      </c>
      <c r="H17" s="60" t="n">
        <f aca="false">'[1]14'!$AE2217+'[1]14'!$AG2217+'[1]14'!$AH2217+'[1]1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4'!$Y2218</f>
        <v>0</v>
      </c>
      <c r="D18" s="62" t="n">
        <f aca="false">'[1]14'!$AN2218</f>
        <v>0</v>
      </c>
      <c r="E18" s="63" t="n">
        <f aca="false">'[1]14'!$AF2218</f>
        <v>0</v>
      </c>
      <c r="F18" s="63" t="n">
        <f aca="false">'[1]14'!$AI2218+'[1]14'!$AJ2218+'[1]14'!$AK2218+'[1]14'!$AL2218+'[1]14'!$AM2218</f>
        <v>0</v>
      </c>
      <c r="G18" s="63" t="n">
        <f aca="false">'[1]14'!$AO2218</f>
        <v>0</v>
      </c>
      <c r="H18" s="64" t="n">
        <f aca="false">'[1]14'!$AE2218+'[1]14'!$AG2218+'[1]14'!$AH2218+'[1]1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229</f>
        <v>0</v>
      </c>
      <c r="D5" s="28" t="n">
        <f aca="false">'[1]14'!$AN2229</f>
        <v>0</v>
      </c>
      <c r="E5" s="29" t="n">
        <f aca="false">'[1]14'!$AF2229</f>
        <v>0</v>
      </c>
      <c r="F5" s="29" t="n">
        <f aca="false">'[1]14'!$AI2229+'[1]14'!$AJ2229+'[1]14'!$AK2229+'[1]14'!$AL2229+'[1]14'!$AM2229</f>
        <v>0</v>
      </c>
      <c r="G5" s="29" t="n">
        <f aca="false">'[1]14'!$AO2229</f>
        <v>0</v>
      </c>
      <c r="H5" s="29" t="n">
        <f aca="false">'[1]14'!$AE2229+'[1]14'!$AG2229+'[1]14'!$AH2229+'[1]1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230</f>
        <v>0</v>
      </c>
      <c r="D6" s="32" t="n">
        <f aca="false">'[1]14'!$AN2230</f>
        <v>0</v>
      </c>
      <c r="E6" s="33" t="n">
        <f aca="false">'[1]14'!$AF2230</f>
        <v>0</v>
      </c>
      <c r="F6" s="33" t="n">
        <f aca="false">'[1]14'!$AI2230+'[1]14'!$AJ2230+'[1]14'!$AK2230+'[1]14'!$AL2230+'[1]14'!$AM2230</f>
        <v>0</v>
      </c>
      <c r="G6" s="33" t="n">
        <f aca="false">'[1]14'!$AO2230</f>
        <v>0</v>
      </c>
      <c r="H6" s="33" t="n">
        <f aca="false">'[1]14'!$AE2230+'[1]14'!$AG2230+'[1]14'!$AH2230+'[1]14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271</f>
        <v>0</v>
      </c>
      <c r="D7" s="35" t="n">
        <f aca="false">'[1]14'!$AN2271</f>
        <v>0</v>
      </c>
      <c r="E7" s="36" t="n">
        <f aca="false">'[1]14'!$AF2271</f>
        <v>0</v>
      </c>
      <c r="F7" s="36" t="n">
        <f aca="false">'[1]14'!$AI2271+'[1]14'!$AJ2271+'[1]14'!$AK2271+'[1]14'!$AL2271+'[1]14'!$AM2271</f>
        <v>0</v>
      </c>
      <c r="G7" s="36" t="n">
        <f aca="false">'[1]14'!$AO2271</f>
        <v>0</v>
      </c>
      <c r="H7" s="36" t="n">
        <f aca="false">'[1]14'!$AE2271+'[1]14'!$AG2271+'[1]14'!$AH2271+'[1]14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300</f>
        <v>0</v>
      </c>
      <c r="D9" s="28" t="n">
        <f aca="false">'[1]14'!$AN2300</f>
        <v>0</v>
      </c>
      <c r="E9" s="29" t="n">
        <f aca="false">'[1]14'!$AF2300</f>
        <v>0</v>
      </c>
      <c r="F9" s="29" t="n">
        <f aca="false">'[1]14'!$AI2300+'[1]14'!$AJ2300+'[1]14'!$AK2300+'[1]14'!$AL2300+'[1]14'!$AM2300</f>
        <v>0</v>
      </c>
      <c r="G9" s="29" t="n">
        <f aca="false">'[1]14'!$AO2300</f>
        <v>0</v>
      </c>
      <c r="H9" s="29" t="n">
        <f aca="false">'[1]14'!$AE2300+'[1]14'!$AG2300+'[1]14'!$AH2300+'[1]14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301</f>
        <v>0</v>
      </c>
      <c r="D10" s="32" t="n">
        <f aca="false">'[1]14'!$AN2301</f>
        <v>0</v>
      </c>
      <c r="E10" s="33" t="n">
        <f aca="false">'[1]14'!$AF2301</f>
        <v>0</v>
      </c>
      <c r="F10" s="33" t="n">
        <f aca="false">'[1]14'!$AI2301+'[1]14'!$AJ2301+'[1]14'!$AK2301+'[1]14'!$AL2301+'[1]14'!$AM2301</f>
        <v>0</v>
      </c>
      <c r="G10" s="33" t="n">
        <f aca="false">'[1]14'!$AO2301</f>
        <v>0</v>
      </c>
      <c r="H10" s="33" t="n">
        <f aca="false">'[1]14'!$AE2301+'[1]14'!$AG2301+'[1]14'!$AH2301+'[1]14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302</f>
        <v>0</v>
      </c>
      <c r="D11" s="32" t="n">
        <f aca="false">'[1]14'!$AN2302</f>
        <v>0</v>
      </c>
      <c r="E11" s="33" t="n">
        <f aca="false">'[1]14'!$AF2302</f>
        <v>0</v>
      </c>
      <c r="F11" s="33" t="n">
        <f aca="false">'[1]14'!$AI2302+'[1]14'!$AJ2302+'[1]14'!$AK2302+'[1]14'!$AL2302+'[1]14'!$AM2302</f>
        <v>0</v>
      </c>
      <c r="G11" s="33" t="n">
        <f aca="false">'[1]14'!$AO2302</f>
        <v>0</v>
      </c>
      <c r="H11" s="33" t="n">
        <f aca="false">'[1]14'!$AE2302+'[1]14'!$AG2302+'[1]14'!$AH2302+'[1]14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303</f>
        <v>0</v>
      </c>
      <c r="D12" s="58" t="n">
        <f aca="false">'[1]14'!$AN2303</f>
        <v>0</v>
      </c>
      <c r="E12" s="59" t="n">
        <f aca="false">'[1]14'!$AF2303</f>
        <v>0</v>
      </c>
      <c r="F12" s="59" t="n">
        <f aca="false">'[1]14'!$AI2303+'[1]14'!$AJ2303+'[1]14'!$AK2303+'[1]14'!$AL2303+'[1]14'!$AM2303</f>
        <v>0</v>
      </c>
      <c r="G12" s="59" t="n">
        <f aca="false">'[1]14'!$AO2303</f>
        <v>0</v>
      </c>
      <c r="H12" s="59" t="n">
        <f aca="false">'[1]14'!$AE2303+'[1]14'!$AG2303+'[1]14'!$AH2303+'[1]14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304</f>
        <v>0</v>
      </c>
      <c r="D13" s="32" t="n">
        <f aca="false">'[1]14'!$AN2304</f>
        <v>0</v>
      </c>
      <c r="E13" s="33" t="n">
        <f aca="false">'[1]14'!$AF2304</f>
        <v>0</v>
      </c>
      <c r="F13" s="33" t="n">
        <f aca="false">'[1]14'!$AI2304+'[1]14'!$AJ2304+'[1]14'!$AK2304+'[1]14'!$AL2304+'[1]14'!$AM2304</f>
        <v>0</v>
      </c>
      <c r="G13" s="33" t="n">
        <f aca="false">'[1]14'!$AO2304</f>
        <v>0</v>
      </c>
      <c r="H13" s="33" t="n">
        <f aca="false">'[1]14'!$AE2304+'[1]14'!$AG2304+'[1]14'!$AH2304+'[1]14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305</f>
        <v>0</v>
      </c>
      <c r="D14" s="32" t="n">
        <f aca="false">'[1]14'!$AN2305</f>
        <v>0</v>
      </c>
      <c r="E14" s="33" t="n">
        <f aca="false">'[1]14'!$AF2305</f>
        <v>0</v>
      </c>
      <c r="F14" s="33" t="n">
        <f aca="false">'[1]14'!$AI2305+'[1]14'!$AJ2305+'[1]14'!$AK2305+'[1]14'!$AL2305+'[1]14'!$AM2305</f>
        <v>0</v>
      </c>
      <c r="G14" s="33" t="n">
        <f aca="false">'[1]14'!$AO2305</f>
        <v>0</v>
      </c>
      <c r="H14" s="33" t="n">
        <f aca="false">'[1]14'!$AE2305+'[1]14'!$AG2305+'[1]14'!$AH2305+'[1]14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306</f>
        <v>0</v>
      </c>
      <c r="D15" s="35" t="n">
        <f aca="false">'[1]14'!$AN2306</f>
        <v>0</v>
      </c>
      <c r="E15" s="36" t="n">
        <f aca="false">'[1]14'!$AF2306</f>
        <v>0</v>
      </c>
      <c r="F15" s="36" t="n">
        <f aca="false">'[1]14'!$AI2306+'[1]14'!$AJ2306+'[1]14'!$AK2306+'[1]14'!$AL2306+'[1]14'!$AM2306</f>
        <v>0</v>
      </c>
      <c r="G15" s="36" t="n">
        <f aca="false">'[1]14'!$AO2306</f>
        <v>0</v>
      </c>
      <c r="H15" s="36" t="n">
        <f aca="false">'[1]14'!$AE2306+'[1]14'!$AG2306+'[1]14'!$AH2306+'[1]14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311</f>
        <v>0</v>
      </c>
      <c r="D17" s="28" t="n">
        <f aca="false">'[1]14'!$AN2311</f>
        <v>0</v>
      </c>
      <c r="E17" s="29" t="n">
        <f aca="false">'[1]14'!$AF2311</f>
        <v>0</v>
      </c>
      <c r="F17" s="29" t="n">
        <f aca="false">'[1]14'!$AI2311+'[1]14'!$AJ2311+'[1]14'!$AK2311+'[1]14'!$AL2311+'[1]14'!$AM2311</f>
        <v>0</v>
      </c>
      <c r="G17" s="29" t="n">
        <f aca="false">'[1]14'!$AO2311</f>
        <v>0</v>
      </c>
      <c r="H17" s="29" t="n">
        <f aca="false">'[1]14'!$AE2311+'[1]14'!$AG2311+'[1]14'!$AH2311+'[1]14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312</f>
        <v>0</v>
      </c>
      <c r="D18" s="32" t="n">
        <f aca="false">'[1]14'!$AN2312</f>
        <v>0</v>
      </c>
      <c r="E18" s="33" t="n">
        <f aca="false">'[1]14'!$AF2312</f>
        <v>0</v>
      </c>
      <c r="F18" s="33" t="n">
        <f aca="false">'[1]14'!$AI2312+'[1]14'!$AJ2312+'[1]14'!$AK2312+'[1]14'!$AL2312+'[1]14'!$AM2312</f>
        <v>0</v>
      </c>
      <c r="G18" s="33" t="n">
        <f aca="false">'[1]14'!$AO2312</f>
        <v>0</v>
      </c>
      <c r="H18" s="33" t="n">
        <f aca="false">'[1]14'!$AE2312+'[1]14'!$AG2312+'[1]14'!$AH2312+'[1]14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313</f>
        <v>0</v>
      </c>
      <c r="D19" s="32" t="n">
        <f aca="false">'[1]14'!$AN2313</f>
        <v>0</v>
      </c>
      <c r="E19" s="33" t="n">
        <f aca="false">'[1]14'!$AF2313</f>
        <v>0</v>
      </c>
      <c r="F19" s="33" t="n">
        <f aca="false">'[1]14'!$AI2313+'[1]14'!$AJ2313+'[1]14'!$AK2313+'[1]14'!$AL2313+'[1]14'!$AM2313</f>
        <v>0</v>
      </c>
      <c r="G19" s="33" t="n">
        <f aca="false">'[1]14'!$AO2313</f>
        <v>0</v>
      </c>
      <c r="H19" s="33" t="n">
        <f aca="false">'[1]14'!$AE2313+'[1]14'!$AG2313+'[1]14'!$AH2313+'[1]14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314</f>
        <v>0</v>
      </c>
      <c r="D20" s="32" t="n">
        <f aca="false">'[1]14'!$AN2314</f>
        <v>0</v>
      </c>
      <c r="E20" s="33" t="n">
        <f aca="false">'[1]14'!$AF2314</f>
        <v>0</v>
      </c>
      <c r="F20" s="33" t="n">
        <f aca="false">'[1]14'!$AI2314+'[1]14'!$AJ2314+'[1]14'!$AK2314+'[1]14'!$AL2314+'[1]14'!$AM2314</f>
        <v>0</v>
      </c>
      <c r="G20" s="33" t="n">
        <f aca="false">'[1]14'!$AO2314</f>
        <v>0</v>
      </c>
      <c r="H20" s="33" t="n">
        <f aca="false">'[1]14'!$AE2314+'[1]14'!$AG2314+'[1]14'!$AH2314+'[1]14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315</f>
        <v>0</v>
      </c>
      <c r="D21" s="32" t="n">
        <f aca="false">'[1]14'!$AN2315</f>
        <v>0</v>
      </c>
      <c r="E21" s="33" t="n">
        <f aca="false">'[1]14'!$AF2315</f>
        <v>0</v>
      </c>
      <c r="F21" s="33" t="n">
        <f aca="false">'[1]14'!$AI2315+'[1]14'!$AJ2315+'[1]14'!$AK2315+'[1]14'!$AL2315+'[1]14'!$AM2315</f>
        <v>0</v>
      </c>
      <c r="G21" s="33" t="n">
        <f aca="false">'[1]14'!$AO2315</f>
        <v>0</v>
      </c>
      <c r="H21" s="33" t="n">
        <f aca="false">'[1]14'!$AE2315+'[1]14'!$AG2315+'[1]14'!$AH2315+'[1]14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316</f>
        <v>0</v>
      </c>
      <c r="D22" s="32" t="n">
        <f aca="false">'[1]14'!$AN2316</f>
        <v>0</v>
      </c>
      <c r="E22" s="33" t="n">
        <f aca="false">'[1]14'!$AF2316</f>
        <v>0</v>
      </c>
      <c r="F22" s="33" t="n">
        <f aca="false">'[1]14'!$AI2316+'[1]14'!$AJ2316+'[1]14'!$AK2316+'[1]14'!$AL2316+'[1]14'!$AM2316</f>
        <v>0</v>
      </c>
      <c r="G22" s="33" t="n">
        <f aca="false">'[1]14'!$AO2316</f>
        <v>0</v>
      </c>
      <c r="H22" s="33" t="n">
        <f aca="false">'[1]14'!$AE2316+'[1]14'!$AG2316+'[1]14'!$AH2316+'[1]14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317</f>
        <v>0</v>
      </c>
      <c r="D23" s="35" t="n">
        <f aca="false">'[1]14'!$AN2317</f>
        <v>0</v>
      </c>
      <c r="E23" s="36" t="n">
        <f aca="false">'[1]14'!$AF2317</f>
        <v>0</v>
      </c>
      <c r="F23" s="36" t="n">
        <f aca="false">'[1]14'!$AI2317+'[1]14'!$AJ2317+'[1]14'!$AK2317+'[1]14'!$AL2317+'[1]14'!$AM2317</f>
        <v>0</v>
      </c>
      <c r="G23" s="36" t="n">
        <f aca="false">'[1]14'!$AO2317</f>
        <v>0</v>
      </c>
      <c r="H23" s="36" t="n">
        <f aca="false">'[1]14'!$AE2317+'[1]14'!$AG2317+'[1]14'!$AH2317+'[1]14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322</f>
        <v>0</v>
      </c>
      <c r="D24" s="33" t="n">
        <f aca="false">'[1]14'!$AN2322</f>
        <v>0</v>
      </c>
      <c r="E24" s="33" t="n">
        <f aca="false">'[1]14'!$AF2322</f>
        <v>0</v>
      </c>
      <c r="F24" s="33" t="n">
        <f aca="false">'[1]14'!$AI2322+'[1]14'!$AJ2322+'[1]14'!$AK2322+'[1]14'!$AL2322+'[1]14'!$AM2322</f>
        <v>0</v>
      </c>
      <c r="G24" s="33" t="n">
        <f aca="false">'[1]14'!$AO2322</f>
        <v>0</v>
      </c>
      <c r="H24" s="33" t="n">
        <f aca="false">'[1]14'!$AE2322+'[1]14'!$AG2322+'[1]14'!$AH2322+'[1]14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4'!$Y2354</f>
        <v>0</v>
      </c>
      <c r="D4" s="54" t="n">
        <f aca="false">'[1]14'!$AN2354</f>
        <v>0</v>
      </c>
      <c r="E4" s="55" t="n">
        <f aca="false">'[1]14'!$AF2354</f>
        <v>0</v>
      </c>
      <c r="F4" s="55" t="n">
        <f aca="false">'[1]14'!$AI2354+'[1]14'!$AJ2354+'[1]14'!$AK2354+'[1]14'!$AL2354+'[1]14'!$AM2354</f>
        <v>0</v>
      </c>
      <c r="G4" s="55" t="n">
        <f aca="false">'[1]14'!$AO2354</f>
        <v>0</v>
      </c>
      <c r="H4" s="56" t="n">
        <f aca="false">'[1]14'!$AE2354+'[1]14'!$AG2354+'[1]14'!$AH2354+'[1]1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4'!$Y2355</f>
        <v>0</v>
      </c>
      <c r="D5" s="58" t="n">
        <f aca="false">'[1]14'!$AN2355</f>
        <v>0</v>
      </c>
      <c r="E5" s="59" t="n">
        <f aca="false">'[1]14'!$AF2355</f>
        <v>0</v>
      </c>
      <c r="F5" s="59" t="n">
        <f aca="false">'[1]14'!$AI2355+'[1]14'!$AJ2355+'[1]14'!$AK2355+'[1]14'!$AL2355+'[1]14'!$AM2355</f>
        <v>0</v>
      </c>
      <c r="G5" s="59" t="n">
        <f aca="false">'[1]14'!$AO2355</f>
        <v>0</v>
      </c>
      <c r="H5" s="60" t="n">
        <f aca="false">'[1]14'!$AE2355+'[1]14'!$AG2355+'[1]14'!$AH2355+'[1]1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4'!$Y2356</f>
        <v>0</v>
      </c>
      <c r="D6" s="58" t="n">
        <f aca="false">'[1]14'!$AN2356</f>
        <v>0</v>
      </c>
      <c r="E6" s="59" t="n">
        <f aca="false">'[1]14'!$AF2356</f>
        <v>0</v>
      </c>
      <c r="F6" s="59" t="n">
        <f aca="false">'[1]14'!$AI2356+'[1]14'!$AJ2356+'[1]14'!$AK2356+'[1]14'!$AL2356+'[1]14'!$AM2356</f>
        <v>0</v>
      </c>
      <c r="G6" s="59" t="n">
        <f aca="false">'[1]14'!$AO2356</f>
        <v>0</v>
      </c>
      <c r="H6" s="60" t="n">
        <f aca="false">'[1]14'!$AE2356+'[1]14'!$AG2356+'[1]14'!$AH2356+'[1]1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4'!$Y2357</f>
        <v>0</v>
      </c>
      <c r="D7" s="58" t="n">
        <f aca="false">'[1]14'!$AN2357</f>
        <v>0</v>
      </c>
      <c r="E7" s="59" t="n">
        <f aca="false">'[1]14'!$AF2357</f>
        <v>0</v>
      </c>
      <c r="F7" s="59" t="n">
        <f aca="false">'[1]14'!$AI2357+'[1]14'!$AJ2357+'[1]14'!$AK2357+'[1]14'!$AL2357+'[1]14'!$AM2357</f>
        <v>0</v>
      </c>
      <c r="G7" s="59" t="n">
        <f aca="false">'[1]14'!$AO2357</f>
        <v>0</v>
      </c>
      <c r="H7" s="60" t="n">
        <f aca="false">'[1]14'!$AE2357+'[1]14'!$AG2357+'[1]14'!$AH2357+'[1]1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4'!$Y2358</f>
        <v>0</v>
      </c>
      <c r="D8" s="58" t="n">
        <f aca="false">'[1]14'!$AN2358</f>
        <v>0</v>
      </c>
      <c r="E8" s="59" t="n">
        <f aca="false">'[1]14'!$AF2358</f>
        <v>0</v>
      </c>
      <c r="F8" s="59" t="n">
        <f aca="false">'[1]14'!$AI2358+'[1]14'!$AJ2358+'[1]14'!$AK2358+'[1]14'!$AL2358+'[1]14'!$AM2358</f>
        <v>0</v>
      </c>
      <c r="G8" s="59" t="n">
        <f aca="false">'[1]14'!$AO2358</f>
        <v>0</v>
      </c>
      <c r="H8" s="60" t="n">
        <f aca="false">'[1]14'!$AE2358+'[1]14'!$AG2358+'[1]14'!$AH2358+'[1]1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4'!$Y2359</f>
        <v>0</v>
      </c>
      <c r="D9" s="58" t="n">
        <f aca="false">'[1]14'!$AN2359</f>
        <v>0</v>
      </c>
      <c r="E9" s="59" t="n">
        <f aca="false">'[1]14'!$AF2359</f>
        <v>0</v>
      </c>
      <c r="F9" s="59" t="n">
        <f aca="false">'[1]14'!$AI2359+'[1]14'!$AJ2359+'[1]14'!$AK2359+'[1]14'!$AL2359+'[1]14'!$AM2359</f>
        <v>0</v>
      </c>
      <c r="G9" s="59" t="n">
        <f aca="false">'[1]14'!$AO2359</f>
        <v>0</v>
      </c>
      <c r="H9" s="60" t="n">
        <f aca="false">'[1]14'!$AE2359+'[1]14'!$AG2359+'[1]14'!$AH2359+'[1]1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4'!$Y2360</f>
        <v>0</v>
      </c>
      <c r="D10" s="58" t="n">
        <f aca="false">'[1]14'!$AN2360</f>
        <v>0</v>
      </c>
      <c r="E10" s="59" t="n">
        <f aca="false">'[1]14'!$AF2360</f>
        <v>0</v>
      </c>
      <c r="F10" s="59" t="n">
        <f aca="false">'[1]14'!$AI2360+'[1]14'!$AJ2360+'[1]14'!$AK2360+'[1]14'!$AL2360+'[1]14'!$AM2360</f>
        <v>0</v>
      </c>
      <c r="G10" s="59" t="n">
        <f aca="false">'[1]14'!$AO2360</f>
        <v>0</v>
      </c>
      <c r="H10" s="60" t="n">
        <f aca="false">'[1]14'!$AE2360+'[1]14'!$AG2360+'[1]14'!$AH2360+'[1]1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4'!$Y2361</f>
        <v>0</v>
      </c>
      <c r="D11" s="58" t="n">
        <f aca="false">'[1]14'!$AN2361</f>
        <v>0</v>
      </c>
      <c r="E11" s="59" t="n">
        <f aca="false">'[1]14'!$AF2361</f>
        <v>0</v>
      </c>
      <c r="F11" s="59" t="n">
        <f aca="false">'[1]14'!$AI2361+'[1]14'!$AJ2361+'[1]14'!$AK2361+'[1]14'!$AL2361+'[1]14'!$AM2361</f>
        <v>0</v>
      </c>
      <c r="G11" s="59" t="n">
        <f aca="false">'[1]14'!$AO2361</f>
        <v>0</v>
      </c>
      <c r="H11" s="60" t="n">
        <f aca="false">'[1]14'!$AE2361+'[1]14'!$AG2361+'[1]14'!$AH2361+'[1]1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4'!$Y2362</f>
        <v>0</v>
      </c>
      <c r="D12" s="58" t="n">
        <f aca="false">'[1]14'!$AN2362</f>
        <v>0</v>
      </c>
      <c r="E12" s="59" t="n">
        <f aca="false">'[1]14'!$AF2362</f>
        <v>0</v>
      </c>
      <c r="F12" s="59" t="n">
        <f aca="false">'[1]14'!$AI2362+'[1]14'!$AJ2362+'[1]14'!$AK2362+'[1]14'!$AL2362+'[1]14'!$AM2362</f>
        <v>0</v>
      </c>
      <c r="G12" s="59" t="n">
        <f aca="false">'[1]14'!$AO2362</f>
        <v>0</v>
      </c>
      <c r="H12" s="60" t="n">
        <f aca="false">'[1]14'!$AE2362+'[1]14'!$AG2362+'[1]14'!$AH2362+'[1]1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4'!$Y2363</f>
        <v>0</v>
      </c>
      <c r="D13" s="58" t="n">
        <f aca="false">'[1]14'!$AN2363</f>
        <v>0</v>
      </c>
      <c r="E13" s="59" t="n">
        <f aca="false">'[1]14'!$AF2363</f>
        <v>0</v>
      </c>
      <c r="F13" s="59" t="n">
        <f aca="false">'[1]14'!$AI2363+'[1]14'!$AJ2363+'[1]14'!$AK2363+'[1]14'!$AL2363+'[1]14'!$AM2363</f>
        <v>0</v>
      </c>
      <c r="G13" s="59" t="n">
        <f aca="false">'[1]14'!$AO2363</f>
        <v>0</v>
      </c>
      <c r="H13" s="60" t="n">
        <f aca="false">'[1]14'!$AE2363+'[1]14'!$AG2363+'[1]14'!$AH2363+'[1]1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4'!$Y2364</f>
        <v>0</v>
      </c>
      <c r="D14" s="58" t="n">
        <f aca="false">'[1]14'!$AN2364</f>
        <v>0</v>
      </c>
      <c r="E14" s="59" t="n">
        <f aca="false">'[1]14'!$AF2364</f>
        <v>0</v>
      </c>
      <c r="F14" s="59" t="n">
        <f aca="false">'[1]14'!$AI2364+'[1]14'!$AJ2364+'[1]14'!$AK2364+'[1]14'!$AL2364+'[1]14'!$AM2364</f>
        <v>0</v>
      </c>
      <c r="G14" s="59" t="n">
        <f aca="false">'[1]14'!$AO2364</f>
        <v>0</v>
      </c>
      <c r="H14" s="60" t="n">
        <f aca="false">'[1]14'!$AE2364+'[1]14'!$AG2364+'[1]14'!$AH2364+'[1]1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4'!$Y2365</f>
        <v>0</v>
      </c>
      <c r="D15" s="58" t="n">
        <f aca="false">'[1]14'!$AN2365</f>
        <v>0</v>
      </c>
      <c r="E15" s="59" t="n">
        <f aca="false">'[1]14'!$AF2365</f>
        <v>0</v>
      </c>
      <c r="F15" s="59" t="n">
        <f aca="false">'[1]14'!$AI2365+'[1]14'!$AJ2365+'[1]14'!$AK2365+'[1]14'!$AL2365+'[1]14'!$AM2365</f>
        <v>0</v>
      </c>
      <c r="G15" s="59" t="n">
        <f aca="false">'[1]14'!$AO2365</f>
        <v>0</v>
      </c>
      <c r="H15" s="60" t="n">
        <f aca="false">'[1]14'!$AE2365+'[1]14'!$AG2365+'[1]14'!$AH2365+'[1]1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4'!$Y2366</f>
        <v>0</v>
      </c>
      <c r="D16" s="58" t="n">
        <f aca="false">'[1]14'!$AN2366</f>
        <v>0</v>
      </c>
      <c r="E16" s="59" t="n">
        <f aca="false">'[1]14'!$AF2366</f>
        <v>0</v>
      </c>
      <c r="F16" s="59" t="n">
        <f aca="false">'[1]14'!$AI2366+'[1]14'!$AJ2366+'[1]14'!$AK2366+'[1]14'!$AL2366+'[1]14'!$AM2366</f>
        <v>0</v>
      </c>
      <c r="G16" s="59" t="n">
        <f aca="false">'[1]14'!$AO2366</f>
        <v>0</v>
      </c>
      <c r="H16" s="60" t="n">
        <f aca="false">'[1]14'!$AE2366+'[1]14'!$AG2366+'[1]14'!$AH2366+'[1]1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4'!$Y2367</f>
        <v>0</v>
      </c>
      <c r="D17" s="58" t="n">
        <f aca="false">'[1]14'!$AN2367</f>
        <v>0</v>
      </c>
      <c r="E17" s="59" t="n">
        <f aca="false">'[1]14'!$AF2367</f>
        <v>0</v>
      </c>
      <c r="F17" s="59" t="n">
        <f aca="false">'[1]14'!$AI2367+'[1]14'!$AJ2367+'[1]14'!$AK2367+'[1]14'!$AL2367+'[1]14'!$AM2367</f>
        <v>0</v>
      </c>
      <c r="G17" s="59" t="n">
        <f aca="false">'[1]14'!$AO2367</f>
        <v>0</v>
      </c>
      <c r="H17" s="60" t="n">
        <f aca="false">'[1]14'!$AE2367+'[1]14'!$AG2367+'[1]14'!$AH2367+'[1]1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4'!$Y2368</f>
        <v>0</v>
      </c>
      <c r="D18" s="62" t="n">
        <f aca="false">'[1]14'!$AN2368</f>
        <v>0</v>
      </c>
      <c r="E18" s="63" t="n">
        <f aca="false">'[1]14'!$AF2368</f>
        <v>0</v>
      </c>
      <c r="F18" s="63" t="n">
        <f aca="false">'[1]14'!$AI2368+'[1]14'!$AJ2368+'[1]14'!$AK2368+'[1]14'!$AL2368+'[1]14'!$AM2368</f>
        <v>0</v>
      </c>
      <c r="G18" s="63" t="n">
        <f aca="false">'[1]14'!$AO2368</f>
        <v>0</v>
      </c>
      <c r="H18" s="64" t="n">
        <f aca="false">'[1]14'!$AE2368+'[1]14'!$AG2368+'[1]14'!$AH2368+'[1]1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afety And Liais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4'!$Y370</f>
        <v>0</v>
      </c>
      <c r="D5" s="28" t="n">
        <f aca="false">'[1]14'!$AN370</f>
        <v>0</v>
      </c>
      <c r="E5" s="29" t="n">
        <f aca="false">'[1]14'!$AF370</f>
        <v>0</v>
      </c>
      <c r="F5" s="29" t="n">
        <f aca="false">'[1]14'!$AI370+'[1]14'!$AJ370+'[1]14'!$AK370+'[1]14'!$AL370+'[1]14'!$AM370</f>
        <v>0</v>
      </c>
      <c r="G5" s="29" t="n">
        <f aca="false">'[1]14'!$AO370</f>
        <v>0</v>
      </c>
      <c r="H5" s="29" t="n">
        <f aca="false">'[1]14'!$AE370+'[1]14'!$AG370+'[1]14'!$AH370+'[1]1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4'!$Y371</f>
        <v>0</v>
      </c>
      <c r="D6" s="32" t="n">
        <f aca="false">'[1]14'!$AN371</f>
        <v>0</v>
      </c>
      <c r="E6" s="33" t="n">
        <f aca="false">'[1]14'!$AF371</f>
        <v>0</v>
      </c>
      <c r="F6" s="33" t="n">
        <f aca="false">'[1]14'!$AI371+'[1]14'!$AJ371+'[1]14'!$AK371+'[1]14'!$AL371+'[1]14'!$AM371</f>
        <v>0</v>
      </c>
      <c r="G6" s="33" t="n">
        <f aca="false">'[1]14'!$AO371</f>
        <v>0</v>
      </c>
      <c r="H6" s="33" t="n">
        <f aca="false">'[1]14'!$AE371+'[1]14'!$AG371+'[1]14'!$AH371+'[1]1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4'!$Y372</f>
        <v>0</v>
      </c>
      <c r="D7" s="32" t="n">
        <f aca="false">'[1]14'!$AN372</f>
        <v>0</v>
      </c>
      <c r="E7" s="33" t="n">
        <f aca="false">'[1]14'!$AF372</f>
        <v>0</v>
      </c>
      <c r="F7" s="33" t="n">
        <f aca="false">'[1]14'!$AI372+'[1]14'!$AJ372+'[1]14'!$AK372+'[1]14'!$AL372+'[1]14'!$AM372</f>
        <v>0</v>
      </c>
      <c r="G7" s="33" t="n">
        <f aca="false">'[1]14'!$AO372</f>
        <v>0</v>
      </c>
      <c r="H7" s="33" t="n">
        <f aca="false">'[1]14'!$AE372+'[1]14'!$AG372+'[1]14'!$AH372+'[1]1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4'!$Y373</f>
        <v>0</v>
      </c>
      <c r="D8" s="35" t="n">
        <f aca="false">'[1]14'!$AN373</f>
        <v>0</v>
      </c>
      <c r="E8" s="36" t="n">
        <f aca="false">'[1]14'!$AF373</f>
        <v>0</v>
      </c>
      <c r="F8" s="36" t="n">
        <f aca="false">'[1]14'!$AI373+'[1]14'!$AJ373+'[1]14'!$AK373+'[1]14'!$AL373+'[1]14'!$AM373</f>
        <v>0</v>
      </c>
      <c r="G8" s="36" t="n">
        <f aca="false">'[1]14'!$AO373</f>
        <v>0</v>
      </c>
      <c r="H8" s="36" t="n">
        <f aca="false">'[1]14'!$AE373+'[1]14'!$AG373+'[1]14'!$AH373+'[1]1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4'!$Y374</f>
        <v>34</v>
      </c>
      <c r="D9" s="40" t="n">
        <f aca="false">'[1]14'!$AN374</f>
        <v>0</v>
      </c>
      <c r="E9" s="40" t="n">
        <f aca="false">'[1]14'!$AF374</f>
        <v>0</v>
      </c>
      <c r="F9" s="40" t="n">
        <f aca="false">'[1]14'!$AI374+'[1]14'!$AJ374+'[1]14'!$AK374+'[1]14'!$AL374+'[1]14'!$AM374</f>
        <v>3</v>
      </c>
      <c r="G9" s="40" t="n">
        <f aca="false">'[1]14'!$AO374</f>
        <v>0</v>
      </c>
      <c r="H9" s="40" t="n">
        <f aca="false">'[1]14'!$AE374+'[1]14'!$AG374+'[1]14'!$AH374+'[1]14'!$AP374</f>
        <v>0</v>
      </c>
      <c r="I9" s="39" t="n">
        <f aca="false">SUM(D9:H9)</f>
        <v>3</v>
      </c>
      <c r="J9" s="41" t="n">
        <f aca="false">C9+I9</f>
        <v>3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4'!$Y375</f>
        <v>0</v>
      </c>
      <c r="D10" s="33" t="n">
        <f aca="false">'[1]14'!$AN375</f>
        <v>0</v>
      </c>
      <c r="E10" s="33" t="n">
        <f aca="false">'[1]14'!$AF375</f>
        <v>0</v>
      </c>
      <c r="F10" s="33" t="n">
        <f aca="false">'[1]14'!$AI375+'[1]14'!$AJ375+'[1]14'!$AK375+'[1]14'!$AL375+'[1]14'!$AM375</f>
        <v>0</v>
      </c>
      <c r="G10" s="33" t="n">
        <f aca="false">'[1]14'!$AO375</f>
        <v>0</v>
      </c>
      <c r="H10" s="33" t="n">
        <f aca="false">'[1]14'!$AE375+'[1]14'!$AG375+'[1]14'!$AH375+'[1]14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4'!$Y376</f>
        <v>0</v>
      </c>
      <c r="D11" s="33" t="n">
        <f aca="false">'[1]14'!$AN376</f>
        <v>0</v>
      </c>
      <c r="E11" s="33" t="n">
        <f aca="false">'[1]14'!$AF376</f>
        <v>0</v>
      </c>
      <c r="F11" s="33" t="n">
        <f aca="false">'[1]14'!$AI376+'[1]14'!$AJ376+'[1]14'!$AK376+'[1]14'!$AL376+'[1]14'!$AM376</f>
        <v>0</v>
      </c>
      <c r="G11" s="33" t="n">
        <f aca="false">'[1]14'!$AO376</f>
        <v>0</v>
      </c>
      <c r="H11" s="33" t="n">
        <f aca="false">'[1]14'!$AE376+'[1]14'!$AG376+'[1]14'!$AH376+'[1]14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4'!$Y377</f>
        <v>0</v>
      </c>
      <c r="D12" s="33" t="n">
        <f aca="false">'[1]14'!$AN377</f>
        <v>0</v>
      </c>
      <c r="E12" s="33" t="n">
        <f aca="false">'[1]14'!$AF377</f>
        <v>0</v>
      </c>
      <c r="F12" s="33" t="n">
        <f aca="false">'[1]14'!$AI377+'[1]14'!$AJ377+'[1]14'!$AK377+'[1]14'!$AL377+'[1]14'!$AM377</f>
        <v>0</v>
      </c>
      <c r="G12" s="33" t="n">
        <f aca="false">'[1]14'!$AO377</f>
        <v>0</v>
      </c>
      <c r="H12" s="33" t="n">
        <f aca="false">'[1]14'!$AE377+'[1]14'!$AG377+'[1]14'!$AH377+'[1]14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4'!$Y378</f>
        <v>0</v>
      </c>
      <c r="D13" s="33" t="n">
        <f aca="false">'[1]14'!$AN378</f>
        <v>0</v>
      </c>
      <c r="E13" s="33" t="n">
        <f aca="false">'[1]14'!$AF378</f>
        <v>0</v>
      </c>
      <c r="F13" s="33" t="n">
        <f aca="false">'[1]14'!$AI378+'[1]14'!$AJ378+'[1]14'!$AK378+'[1]14'!$AL378+'[1]14'!$AM378</f>
        <v>0</v>
      </c>
      <c r="G13" s="33" t="n">
        <f aca="false">'[1]14'!$AO378</f>
        <v>0</v>
      </c>
      <c r="H13" s="33" t="n">
        <f aca="false">'[1]14'!$AE378+'[1]14'!$AG378+'[1]14'!$AH378+'[1]14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4'!$Y379</f>
        <v>0</v>
      </c>
      <c r="D14" s="36" t="n">
        <f aca="false">'[1]14'!$AN379</f>
        <v>0</v>
      </c>
      <c r="E14" s="36" t="n">
        <f aca="false">'[1]14'!$AF379</f>
        <v>0</v>
      </c>
      <c r="F14" s="36" t="n">
        <f aca="false">'[1]14'!$AI379+'[1]14'!$AJ379+'[1]14'!$AK379+'[1]14'!$AL379+'[1]14'!$AM379</f>
        <v>0</v>
      </c>
      <c r="G14" s="36" t="n">
        <f aca="false">'[1]14'!$AO379</f>
        <v>0</v>
      </c>
      <c r="H14" s="36" t="n">
        <f aca="false">'[1]14'!$AE379+'[1]14'!$AG379+'[1]14'!$AH379+'[1]14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3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3</v>
      </c>
      <c r="J15" s="49" t="n">
        <f aca="false">SUM(J5:J14)</f>
        <v>3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379</f>
        <v>0</v>
      </c>
      <c r="D5" s="28" t="n">
        <f aca="false">'[1]14'!$AN2379</f>
        <v>0</v>
      </c>
      <c r="E5" s="29" t="n">
        <f aca="false">'[1]14'!$AF2379</f>
        <v>0</v>
      </c>
      <c r="F5" s="29" t="n">
        <f aca="false">'[1]14'!$AI2379+'[1]14'!$AJ2379+'[1]14'!$AK2379+'[1]14'!$AL2379+'[1]14'!$AM2379</f>
        <v>0</v>
      </c>
      <c r="G5" s="29" t="n">
        <f aca="false">'[1]14'!$AO2379</f>
        <v>0</v>
      </c>
      <c r="H5" s="29" t="n">
        <f aca="false">'[1]14'!$AE2379+'[1]14'!$AG2379+'[1]14'!$AH2379+'[1]1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380</f>
        <v>0</v>
      </c>
      <c r="D6" s="32" t="n">
        <f aca="false">'[1]14'!$AN2380</f>
        <v>0</v>
      </c>
      <c r="E6" s="33" t="n">
        <f aca="false">'[1]14'!$AF2380</f>
        <v>0</v>
      </c>
      <c r="F6" s="33" t="n">
        <f aca="false">'[1]14'!$AI2380+'[1]14'!$AJ2380+'[1]14'!$AK2380+'[1]14'!$AL2380+'[1]14'!$AM2380</f>
        <v>0</v>
      </c>
      <c r="G6" s="33" t="n">
        <f aca="false">'[1]14'!$AO2380</f>
        <v>0</v>
      </c>
      <c r="H6" s="33" t="n">
        <f aca="false">'[1]14'!$AE2380+'[1]14'!$AG2380+'[1]14'!$AH2380+'[1]14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421</f>
        <v>0</v>
      </c>
      <c r="D7" s="35" t="n">
        <f aca="false">'[1]14'!$AN2421</f>
        <v>0</v>
      </c>
      <c r="E7" s="36" t="n">
        <f aca="false">'[1]14'!$AF2421</f>
        <v>0</v>
      </c>
      <c r="F7" s="36" t="n">
        <f aca="false">'[1]14'!$AI2421+'[1]14'!$AJ2421+'[1]14'!$AK2421+'[1]14'!$AL2421+'[1]14'!$AM2421</f>
        <v>0</v>
      </c>
      <c r="G7" s="36" t="n">
        <f aca="false">'[1]14'!$AO2421</f>
        <v>0</v>
      </c>
      <c r="H7" s="36" t="n">
        <f aca="false">'[1]14'!$AE2421+'[1]14'!$AG2421+'[1]14'!$AH2421+'[1]14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450</f>
        <v>0</v>
      </c>
      <c r="D9" s="28" t="n">
        <f aca="false">'[1]14'!$AN2450</f>
        <v>0</v>
      </c>
      <c r="E9" s="29" t="n">
        <f aca="false">'[1]14'!$AF2450</f>
        <v>0</v>
      </c>
      <c r="F9" s="29" t="n">
        <f aca="false">'[1]14'!$AI2450+'[1]14'!$AJ2450+'[1]14'!$AK2450+'[1]14'!$AL2450+'[1]14'!$AM2450</f>
        <v>0</v>
      </c>
      <c r="G9" s="29" t="n">
        <f aca="false">'[1]14'!$AO2450</f>
        <v>0</v>
      </c>
      <c r="H9" s="29" t="n">
        <f aca="false">'[1]14'!$AE2450+'[1]14'!$AG2450+'[1]14'!$AH2450+'[1]14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451</f>
        <v>0</v>
      </c>
      <c r="D10" s="32" t="n">
        <f aca="false">'[1]14'!$AN2451</f>
        <v>0</v>
      </c>
      <c r="E10" s="33" t="n">
        <f aca="false">'[1]14'!$AF2451</f>
        <v>0</v>
      </c>
      <c r="F10" s="33" t="n">
        <f aca="false">'[1]14'!$AI2451+'[1]14'!$AJ2451+'[1]14'!$AK2451+'[1]14'!$AL2451+'[1]14'!$AM2451</f>
        <v>0</v>
      </c>
      <c r="G10" s="33" t="n">
        <f aca="false">'[1]14'!$AO2451</f>
        <v>0</v>
      </c>
      <c r="H10" s="33" t="n">
        <f aca="false">'[1]14'!$AE2451+'[1]14'!$AG2451+'[1]14'!$AH2451+'[1]14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452</f>
        <v>0</v>
      </c>
      <c r="D11" s="32" t="n">
        <f aca="false">'[1]14'!$AN2452</f>
        <v>0</v>
      </c>
      <c r="E11" s="33" t="n">
        <f aca="false">'[1]14'!$AF2452</f>
        <v>0</v>
      </c>
      <c r="F11" s="33" t="n">
        <f aca="false">'[1]14'!$AI2452+'[1]14'!$AJ2452+'[1]14'!$AK2452+'[1]14'!$AL2452+'[1]14'!$AM2452</f>
        <v>0</v>
      </c>
      <c r="G11" s="33" t="n">
        <f aca="false">'[1]14'!$AO2452</f>
        <v>0</v>
      </c>
      <c r="H11" s="33" t="n">
        <f aca="false">'[1]14'!$AE2452+'[1]14'!$AG2452+'[1]14'!$AH2452+'[1]14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453</f>
        <v>0</v>
      </c>
      <c r="D12" s="58" t="n">
        <f aca="false">'[1]14'!$AN2453</f>
        <v>0</v>
      </c>
      <c r="E12" s="59" t="n">
        <f aca="false">'[1]14'!$AF2453</f>
        <v>0</v>
      </c>
      <c r="F12" s="59" t="n">
        <f aca="false">'[1]14'!$AI2453+'[1]14'!$AJ2453+'[1]14'!$AK2453+'[1]14'!$AL2453+'[1]14'!$AM2453</f>
        <v>0</v>
      </c>
      <c r="G12" s="59" t="n">
        <f aca="false">'[1]14'!$AO2453</f>
        <v>0</v>
      </c>
      <c r="H12" s="59" t="n">
        <f aca="false">'[1]14'!$AE2453+'[1]14'!$AG2453+'[1]14'!$AH2453+'[1]14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454</f>
        <v>0</v>
      </c>
      <c r="D13" s="32" t="n">
        <f aca="false">'[1]14'!$AN2454</f>
        <v>0</v>
      </c>
      <c r="E13" s="33" t="n">
        <f aca="false">'[1]14'!$AF2454</f>
        <v>0</v>
      </c>
      <c r="F13" s="33" t="n">
        <f aca="false">'[1]14'!$AI2454+'[1]14'!$AJ2454+'[1]14'!$AK2454+'[1]14'!$AL2454+'[1]14'!$AM2454</f>
        <v>0</v>
      </c>
      <c r="G13" s="33" t="n">
        <f aca="false">'[1]14'!$AO2454</f>
        <v>0</v>
      </c>
      <c r="H13" s="33" t="n">
        <f aca="false">'[1]14'!$AE2454+'[1]14'!$AG2454+'[1]14'!$AH2454+'[1]14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455</f>
        <v>0</v>
      </c>
      <c r="D14" s="32" t="n">
        <f aca="false">'[1]14'!$AN2455</f>
        <v>0</v>
      </c>
      <c r="E14" s="33" t="n">
        <f aca="false">'[1]14'!$AF2455</f>
        <v>0</v>
      </c>
      <c r="F14" s="33" t="n">
        <f aca="false">'[1]14'!$AI2455+'[1]14'!$AJ2455+'[1]14'!$AK2455+'[1]14'!$AL2455+'[1]14'!$AM2455</f>
        <v>0</v>
      </c>
      <c r="G14" s="33" t="n">
        <f aca="false">'[1]14'!$AO2455</f>
        <v>0</v>
      </c>
      <c r="H14" s="33" t="n">
        <f aca="false">'[1]14'!$AE2455+'[1]14'!$AG2455+'[1]14'!$AH2455+'[1]14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456</f>
        <v>0</v>
      </c>
      <c r="D15" s="35" t="n">
        <f aca="false">'[1]14'!$AN2456</f>
        <v>0</v>
      </c>
      <c r="E15" s="36" t="n">
        <f aca="false">'[1]14'!$AF2456</f>
        <v>0</v>
      </c>
      <c r="F15" s="36" t="n">
        <f aca="false">'[1]14'!$AI2456+'[1]14'!$AJ2456+'[1]14'!$AK2456+'[1]14'!$AL2456+'[1]14'!$AM2456</f>
        <v>0</v>
      </c>
      <c r="G15" s="36" t="n">
        <f aca="false">'[1]14'!$AO2456</f>
        <v>0</v>
      </c>
      <c r="H15" s="36" t="n">
        <f aca="false">'[1]14'!$AE2456+'[1]14'!$AG2456+'[1]14'!$AH2456+'[1]14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461</f>
        <v>0</v>
      </c>
      <c r="D17" s="28" t="n">
        <f aca="false">'[1]14'!$AN2461</f>
        <v>0</v>
      </c>
      <c r="E17" s="29" t="n">
        <f aca="false">'[1]14'!$AF2461</f>
        <v>0</v>
      </c>
      <c r="F17" s="29" t="n">
        <f aca="false">'[1]14'!$AI2461+'[1]14'!$AJ2461+'[1]14'!$AK2461+'[1]14'!$AL2461+'[1]14'!$AM2461</f>
        <v>0</v>
      </c>
      <c r="G17" s="29" t="n">
        <f aca="false">'[1]14'!$AO2461</f>
        <v>0</v>
      </c>
      <c r="H17" s="29" t="n">
        <f aca="false">'[1]14'!$AE2461+'[1]14'!$AG2461+'[1]14'!$AH2461+'[1]14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462</f>
        <v>0</v>
      </c>
      <c r="D18" s="32" t="n">
        <f aca="false">'[1]14'!$AN2462</f>
        <v>0</v>
      </c>
      <c r="E18" s="33" t="n">
        <f aca="false">'[1]14'!$AF2462</f>
        <v>0</v>
      </c>
      <c r="F18" s="33" t="n">
        <f aca="false">'[1]14'!$AI2462+'[1]14'!$AJ2462+'[1]14'!$AK2462+'[1]14'!$AL2462+'[1]14'!$AM2462</f>
        <v>0</v>
      </c>
      <c r="G18" s="33" t="n">
        <f aca="false">'[1]14'!$AO2462</f>
        <v>0</v>
      </c>
      <c r="H18" s="33" t="n">
        <f aca="false">'[1]14'!$AE2462+'[1]14'!$AG2462+'[1]14'!$AH2462+'[1]14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463</f>
        <v>0</v>
      </c>
      <c r="D19" s="32" t="n">
        <f aca="false">'[1]14'!$AN2463</f>
        <v>0</v>
      </c>
      <c r="E19" s="33" t="n">
        <f aca="false">'[1]14'!$AF2463</f>
        <v>0</v>
      </c>
      <c r="F19" s="33" t="n">
        <f aca="false">'[1]14'!$AI2463+'[1]14'!$AJ2463+'[1]14'!$AK2463+'[1]14'!$AL2463+'[1]14'!$AM2463</f>
        <v>0</v>
      </c>
      <c r="G19" s="33" t="n">
        <f aca="false">'[1]14'!$AO2463</f>
        <v>0</v>
      </c>
      <c r="H19" s="33" t="n">
        <f aca="false">'[1]14'!$AE2463+'[1]14'!$AG2463+'[1]14'!$AH2463+'[1]14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464</f>
        <v>0</v>
      </c>
      <c r="D20" s="32" t="n">
        <f aca="false">'[1]14'!$AN2464</f>
        <v>0</v>
      </c>
      <c r="E20" s="33" t="n">
        <f aca="false">'[1]14'!$AF2464</f>
        <v>0</v>
      </c>
      <c r="F20" s="33" t="n">
        <f aca="false">'[1]14'!$AI2464+'[1]14'!$AJ2464+'[1]14'!$AK2464+'[1]14'!$AL2464+'[1]14'!$AM2464</f>
        <v>0</v>
      </c>
      <c r="G20" s="33" t="n">
        <f aca="false">'[1]14'!$AO2464</f>
        <v>0</v>
      </c>
      <c r="H20" s="33" t="n">
        <f aca="false">'[1]14'!$AE2464+'[1]14'!$AG2464+'[1]14'!$AH2464+'[1]14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465</f>
        <v>0</v>
      </c>
      <c r="D21" s="32" t="n">
        <f aca="false">'[1]14'!$AN2465</f>
        <v>0</v>
      </c>
      <c r="E21" s="33" t="n">
        <f aca="false">'[1]14'!$AF2465</f>
        <v>0</v>
      </c>
      <c r="F21" s="33" t="n">
        <f aca="false">'[1]14'!$AI2465+'[1]14'!$AJ2465+'[1]14'!$AK2465+'[1]14'!$AL2465+'[1]14'!$AM2465</f>
        <v>0</v>
      </c>
      <c r="G21" s="33" t="n">
        <f aca="false">'[1]14'!$AO2465</f>
        <v>0</v>
      </c>
      <c r="H21" s="33" t="n">
        <f aca="false">'[1]14'!$AE2465+'[1]14'!$AG2465+'[1]14'!$AH2465+'[1]14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466</f>
        <v>0</v>
      </c>
      <c r="D22" s="32" t="n">
        <f aca="false">'[1]14'!$AN2466</f>
        <v>0</v>
      </c>
      <c r="E22" s="33" t="n">
        <f aca="false">'[1]14'!$AF2466</f>
        <v>0</v>
      </c>
      <c r="F22" s="33" t="n">
        <f aca="false">'[1]14'!$AI2466+'[1]14'!$AJ2466+'[1]14'!$AK2466+'[1]14'!$AL2466+'[1]14'!$AM2466</f>
        <v>0</v>
      </c>
      <c r="G22" s="33" t="n">
        <f aca="false">'[1]14'!$AO2466</f>
        <v>0</v>
      </c>
      <c r="H22" s="33" t="n">
        <f aca="false">'[1]14'!$AE2466+'[1]14'!$AG2466+'[1]14'!$AH2466+'[1]14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467</f>
        <v>0</v>
      </c>
      <c r="D23" s="35" t="n">
        <f aca="false">'[1]14'!$AN2467</f>
        <v>0</v>
      </c>
      <c r="E23" s="36" t="n">
        <f aca="false">'[1]14'!$AF2467</f>
        <v>0</v>
      </c>
      <c r="F23" s="36" t="n">
        <f aca="false">'[1]14'!$AI2467+'[1]14'!$AJ2467+'[1]14'!$AK2467+'[1]14'!$AL2467+'[1]14'!$AM2467</f>
        <v>0</v>
      </c>
      <c r="G23" s="36" t="n">
        <f aca="false">'[1]14'!$AO2467</f>
        <v>0</v>
      </c>
      <c r="H23" s="36" t="n">
        <f aca="false">'[1]14'!$AE2467+'[1]14'!$AG2467+'[1]14'!$AH2467+'[1]14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472</f>
        <v>0</v>
      </c>
      <c r="D24" s="33" t="n">
        <f aca="false">'[1]14'!$AN2472</f>
        <v>0</v>
      </c>
      <c r="E24" s="33" t="n">
        <f aca="false">'[1]14'!$AF2472</f>
        <v>0</v>
      </c>
      <c r="F24" s="33" t="n">
        <f aca="false">'[1]14'!$AI2472+'[1]14'!$AJ2472+'[1]14'!$AK2472+'[1]14'!$AL2472+'[1]14'!$AM2472</f>
        <v>0</v>
      </c>
      <c r="G24" s="33" t="n">
        <f aca="false">'[1]14'!$AO2472</f>
        <v>0</v>
      </c>
      <c r="H24" s="33" t="n">
        <f aca="false">'[1]14'!$AE2472+'[1]14'!$AG2472+'[1]14'!$AH2472+'[1]14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4'!$Y2504</f>
        <v>0</v>
      </c>
      <c r="D4" s="54" t="n">
        <f aca="false">'[1]14'!$AN2504</f>
        <v>0</v>
      </c>
      <c r="E4" s="55" t="n">
        <f aca="false">'[1]14'!$AF2504</f>
        <v>0</v>
      </c>
      <c r="F4" s="55" t="n">
        <f aca="false">'[1]14'!$AI2504+'[1]14'!$AJ2504+'[1]14'!$AK2504+'[1]14'!$AL2504+'[1]14'!$AM2504</f>
        <v>0</v>
      </c>
      <c r="G4" s="55" t="n">
        <f aca="false">'[1]14'!$AO2504</f>
        <v>0</v>
      </c>
      <c r="H4" s="56" t="n">
        <f aca="false">'[1]14'!$AE2504+'[1]14'!$AG2504+'[1]14'!$AH2504+'[1]1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4'!$Y2505</f>
        <v>0</v>
      </c>
      <c r="D5" s="58" t="n">
        <f aca="false">'[1]14'!$AN2505</f>
        <v>0</v>
      </c>
      <c r="E5" s="59" t="n">
        <f aca="false">'[1]14'!$AF2505</f>
        <v>0</v>
      </c>
      <c r="F5" s="59" t="n">
        <f aca="false">'[1]14'!$AI2505+'[1]14'!$AJ2505+'[1]14'!$AK2505+'[1]14'!$AL2505+'[1]14'!$AM2505</f>
        <v>0</v>
      </c>
      <c r="G5" s="59" t="n">
        <f aca="false">'[1]14'!$AO2505</f>
        <v>0</v>
      </c>
      <c r="H5" s="60" t="n">
        <f aca="false">'[1]14'!$AE2505+'[1]14'!$AG2505+'[1]14'!$AH2505+'[1]1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4'!$Y2506</f>
        <v>0</v>
      </c>
      <c r="D6" s="58" t="n">
        <f aca="false">'[1]14'!$AN2506</f>
        <v>0</v>
      </c>
      <c r="E6" s="59" t="n">
        <f aca="false">'[1]14'!$AF2506</f>
        <v>0</v>
      </c>
      <c r="F6" s="59" t="n">
        <f aca="false">'[1]14'!$AI2506+'[1]14'!$AJ2506+'[1]14'!$AK2506+'[1]14'!$AL2506+'[1]14'!$AM2506</f>
        <v>0</v>
      </c>
      <c r="G6" s="59" t="n">
        <f aca="false">'[1]14'!$AO2506</f>
        <v>0</v>
      </c>
      <c r="H6" s="60" t="n">
        <f aca="false">'[1]14'!$AE2506+'[1]14'!$AG2506+'[1]14'!$AH2506+'[1]1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4'!$Y2507</f>
        <v>0</v>
      </c>
      <c r="D7" s="58" t="n">
        <f aca="false">'[1]14'!$AN2507</f>
        <v>0</v>
      </c>
      <c r="E7" s="59" t="n">
        <f aca="false">'[1]14'!$AF2507</f>
        <v>0</v>
      </c>
      <c r="F7" s="59" t="n">
        <f aca="false">'[1]14'!$AI2507+'[1]14'!$AJ2507+'[1]14'!$AK2507+'[1]14'!$AL2507+'[1]14'!$AM2507</f>
        <v>0</v>
      </c>
      <c r="G7" s="59" t="n">
        <f aca="false">'[1]14'!$AO2507</f>
        <v>0</v>
      </c>
      <c r="H7" s="60" t="n">
        <f aca="false">'[1]14'!$AE2507+'[1]14'!$AG2507+'[1]14'!$AH2507+'[1]1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4'!$Y2508</f>
        <v>0</v>
      </c>
      <c r="D8" s="58" t="n">
        <f aca="false">'[1]14'!$AN2508</f>
        <v>0</v>
      </c>
      <c r="E8" s="59" t="n">
        <f aca="false">'[1]14'!$AF2508</f>
        <v>0</v>
      </c>
      <c r="F8" s="59" t="n">
        <f aca="false">'[1]14'!$AI2508+'[1]14'!$AJ2508+'[1]14'!$AK2508+'[1]14'!$AL2508+'[1]14'!$AM2508</f>
        <v>0</v>
      </c>
      <c r="G8" s="59" t="n">
        <f aca="false">'[1]14'!$AO2508</f>
        <v>0</v>
      </c>
      <c r="H8" s="60" t="n">
        <f aca="false">'[1]14'!$AE2508+'[1]14'!$AG2508+'[1]14'!$AH2508+'[1]1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4'!$Y2509</f>
        <v>0</v>
      </c>
      <c r="D9" s="58" t="n">
        <f aca="false">'[1]14'!$AN2509</f>
        <v>0</v>
      </c>
      <c r="E9" s="59" t="n">
        <f aca="false">'[1]14'!$AF2509</f>
        <v>0</v>
      </c>
      <c r="F9" s="59" t="n">
        <f aca="false">'[1]14'!$AI2509+'[1]14'!$AJ2509+'[1]14'!$AK2509+'[1]14'!$AL2509+'[1]14'!$AM2509</f>
        <v>0</v>
      </c>
      <c r="G9" s="59" t="n">
        <f aca="false">'[1]14'!$AO2509</f>
        <v>0</v>
      </c>
      <c r="H9" s="60" t="n">
        <f aca="false">'[1]14'!$AE2509+'[1]14'!$AG2509+'[1]14'!$AH2509+'[1]1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4'!$Y2510</f>
        <v>0</v>
      </c>
      <c r="D10" s="58" t="n">
        <f aca="false">'[1]14'!$AN2510</f>
        <v>0</v>
      </c>
      <c r="E10" s="59" t="n">
        <f aca="false">'[1]14'!$AF2510</f>
        <v>0</v>
      </c>
      <c r="F10" s="59" t="n">
        <f aca="false">'[1]14'!$AI2510+'[1]14'!$AJ2510+'[1]14'!$AK2510+'[1]14'!$AL2510+'[1]14'!$AM2510</f>
        <v>0</v>
      </c>
      <c r="G10" s="59" t="n">
        <f aca="false">'[1]14'!$AO2510</f>
        <v>0</v>
      </c>
      <c r="H10" s="60" t="n">
        <f aca="false">'[1]14'!$AE2510+'[1]14'!$AG2510+'[1]14'!$AH2510+'[1]1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4'!$Y2511</f>
        <v>0</v>
      </c>
      <c r="D11" s="58" t="n">
        <f aca="false">'[1]14'!$AN2511</f>
        <v>0</v>
      </c>
      <c r="E11" s="59" t="n">
        <f aca="false">'[1]14'!$AF2511</f>
        <v>0</v>
      </c>
      <c r="F11" s="59" t="n">
        <f aca="false">'[1]14'!$AI2511+'[1]14'!$AJ2511+'[1]14'!$AK2511+'[1]14'!$AL2511+'[1]14'!$AM2511</f>
        <v>0</v>
      </c>
      <c r="G11" s="59" t="n">
        <f aca="false">'[1]14'!$AO2511</f>
        <v>0</v>
      </c>
      <c r="H11" s="60" t="n">
        <f aca="false">'[1]14'!$AE2511+'[1]14'!$AG2511+'[1]14'!$AH2511+'[1]1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4'!$Y2512</f>
        <v>0</v>
      </c>
      <c r="D12" s="58" t="n">
        <f aca="false">'[1]14'!$AN2512</f>
        <v>0</v>
      </c>
      <c r="E12" s="59" t="n">
        <f aca="false">'[1]14'!$AF2512</f>
        <v>0</v>
      </c>
      <c r="F12" s="59" t="n">
        <f aca="false">'[1]14'!$AI2512+'[1]14'!$AJ2512+'[1]14'!$AK2512+'[1]14'!$AL2512+'[1]14'!$AM2512</f>
        <v>0</v>
      </c>
      <c r="G12" s="59" t="n">
        <f aca="false">'[1]14'!$AO2512</f>
        <v>0</v>
      </c>
      <c r="H12" s="60" t="n">
        <f aca="false">'[1]14'!$AE2512+'[1]14'!$AG2512+'[1]14'!$AH2512+'[1]1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4'!$Y2513</f>
        <v>0</v>
      </c>
      <c r="D13" s="58" t="n">
        <f aca="false">'[1]14'!$AN2513</f>
        <v>0</v>
      </c>
      <c r="E13" s="59" t="n">
        <f aca="false">'[1]14'!$AF2513</f>
        <v>0</v>
      </c>
      <c r="F13" s="59" t="n">
        <f aca="false">'[1]14'!$AI2513+'[1]14'!$AJ2513+'[1]14'!$AK2513+'[1]14'!$AL2513+'[1]14'!$AM2513</f>
        <v>0</v>
      </c>
      <c r="G13" s="59" t="n">
        <f aca="false">'[1]14'!$AO2513</f>
        <v>0</v>
      </c>
      <c r="H13" s="60" t="n">
        <f aca="false">'[1]14'!$AE2513+'[1]14'!$AG2513+'[1]14'!$AH2513+'[1]1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4'!$Y2514</f>
        <v>0</v>
      </c>
      <c r="D14" s="58" t="n">
        <f aca="false">'[1]14'!$AN2514</f>
        <v>0</v>
      </c>
      <c r="E14" s="59" t="n">
        <f aca="false">'[1]14'!$AF2514</f>
        <v>0</v>
      </c>
      <c r="F14" s="59" t="n">
        <f aca="false">'[1]14'!$AI2514+'[1]14'!$AJ2514+'[1]14'!$AK2514+'[1]14'!$AL2514+'[1]14'!$AM2514</f>
        <v>0</v>
      </c>
      <c r="G14" s="59" t="n">
        <f aca="false">'[1]14'!$AO2514</f>
        <v>0</v>
      </c>
      <c r="H14" s="60" t="n">
        <f aca="false">'[1]14'!$AE2514+'[1]14'!$AG2514+'[1]14'!$AH2514+'[1]1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4'!$Y2515</f>
        <v>0</v>
      </c>
      <c r="D15" s="58" t="n">
        <f aca="false">'[1]14'!$AN2515</f>
        <v>0</v>
      </c>
      <c r="E15" s="59" t="n">
        <f aca="false">'[1]14'!$AF2515</f>
        <v>0</v>
      </c>
      <c r="F15" s="59" t="n">
        <f aca="false">'[1]14'!$AI2515+'[1]14'!$AJ2515+'[1]14'!$AK2515+'[1]14'!$AL2515+'[1]14'!$AM2515</f>
        <v>0</v>
      </c>
      <c r="G15" s="59" t="n">
        <f aca="false">'[1]14'!$AO2515</f>
        <v>0</v>
      </c>
      <c r="H15" s="60" t="n">
        <f aca="false">'[1]14'!$AE2515+'[1]14'!$AG2515+'[1]14'!$AH2515+'[1]1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4'!$Y2516</f>
        <v>0</v>
      </c>
      <c r="D16" s="58" t="n">
        <f aca="false">'[1]14'!$AN2516</f>
        <v>0</v>
      </c>
      <c r="E16" s="59" t="n">
        <f aca="false">'[1]14'!$AF2516</f>
        <v>0</v>
      </c>
      <c r="F16" s="59" t="n">
        <f aca="false">'[1]14'!$AI2516+'[1]14'!$AJ2516+'[1]14'!$AK2516+'[1]14'!$AL2516+'[1]14'!$AM2516</f>
        <v>0</v>
      </c>
      <c r="G16" s="59" t="n">
        <f aca="false">'[1]14'!$AO2516</f>
        <v>0</v>
      </c>
      <c r="H16" s="60" t="n">
        <f aca="false">'[1]14'!$AE2516+'[1]14'!$AG2516+'[1]14'!$AH2516+'[1]1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4'!$Y2517</f>
        <v>0</v>
      </c>
      <c r="D17" s="58" t="n">
        <f aca="false">'[1]14'!$AN2517</f>
        <v>0</v>
      </c>
      <c r="E17" s="59" t="n">
        <f aca="false">'[1]14'!$AF2517</f>
        <v>0</v>
      </c>
      <c r="F17" s="59" t="n">
        <f aca="false">'[1]14'!$AI2517+'[1]14'!$AJ2517+'[1]14'!$AK2517+'[1]14'!$AL2517+'[1]14'!$AM2517</f>
        <v>0</v>
      </c>
      <c r="G17" s="59" t="n">
        <f aca="false">'[1]14'!$AO2517</f>
        <v>0</v>
      </c>
      <c r="H17" s="60" t="n">
        <f aca="false">'[1]14'!$AE2517+'[1]14'!$AG2517+'[1]14'!$AH2517+'[1]1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4'!$Y2518</f>
        <v>0</v>
      </c>
      <c r="D18" s="62" t="n">
        <f aca="false">'[1]14'!$AN2518</f>
        <v>0</v>
      </c>
      <c r="E18" s="63" t="n">
        <f aca="false">'[1]14'!$AF2518</f>
        <v>0</v>
      </c>
      <c r="F18" s="63" t="n">
        <f aca="false">'[1]14'!$AI2518+'[1]14'!$AJ2518+'[1]14'!$AK2518+'[1]14'!$AL2518+'[1]14'!$AM2518</f>
        <v>0</v>
      </c>
      <c r="G18" s="63" t="n">
        <f aca="false">'[1]14'!$AO2518</f>
        <v>0</v>
      </c>
      <c r="H18" s="64" t="n">
        <f aca="false">'[1]14'!$AE2518+'[1]14'!$AG2518+'[1]14'!$AH2518+'[1]1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529</f>
        <v>0</v>
      </c>
      <c r="D5" s="28" t="n">
        <f aca="false">'[1]14'!$AN2529</f>
        <v>0</v>
      </c>
      <c r="E5" s="29" t="n">
        <f aca="false">'[1]14'!$AF2529</f>
        <v>0</v>
      </c>
      <c r="F5" s="29" t="n">
        <f aca="false">'[1]14'!$AI2529+'[1]14'!$AJ2529+'[1]14'!$AK2529+'[1]14'!$AL2529+'[1]14'!$AM2529</f>
        <v>0</v>
      </c>
      <c r="G5" s="29" t="n">
        <f aca="false">'[1]14'!$AO2529</f>
        <v>0</v>
      </c>
      <c r="H5" s="29" t="n">
        <f aca="false">'[1]14'!$AE2529+'[1]14'!$AG2529+'[1]14'!$AH2529+'[1]1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530</f>
        <v>0</v>
      </c>
      <c r="D6" s="32" t="n">
        <f aca="false">'[1]14'!$AN2530</f>
        <v>0</v>
      </c>
      <c r="E6" s="33" t="n">
        <f aca="false">'[1]14'!$AF2530</f>
        <v>0</v>
      </c>
      <c r="F6" s="33" t="n">
        <f aca="false">'[1]14'!$AI2530+'[1]14'!$AJ2530+'[1]14'!$AK2530+'[1]14'!$AL2530+'[1]14'!$AM2530</f>
        <v>0</v>
      </c>
      <c r="G6" s="33" t="n">
        <f aca="false">'[1]14'!$AO2530</f>
        <v>0</v>
      </c>
      <c r="H6" s="33" t="n">
        <f aca="false">'[1]14'!$AE2530+'[1]14'!$AG2530+'[1]14'!$AH2530+'[1]14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571</f>
        <v>0</v>
      </c>
      <c r="D7" s="35" t="n">
        <f aca="false">'[1]14'!$AN2571</f>
        <v>0</v>
      </c>
      <c r="E7" s="36" t="n">
        <f aca="false">'[1]14'!$AF2571</f>
        <v>0</v>
      </c>
      <c r="F7" s="36" t="n">
        <f aca="false">'[1]14'!$AI2571+'[1]14'!$AJ2571+'[1]14'!$AK2571+'[1]14'!$AL2571+'[1]14'!$AM2571</f>
        <v>0</v>
      </c>
      <c r="G7" s="36" t="n">
        <f aca="false">'[1]14'!$AO2571</f>
        <v>0</v>
      </c>
      <c r="H7" s="36" t="n">
        <f aca="false">'[1]14'!$AE2571+'[1]14'!$AG2571+'[1]14'!$AH2571+'[1]14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600</f>
        <v>0</v>
      </c>
      <c r="D9" s="28" t="n">
        <f aca="false">'[1]14'!$AN2600</f>
        <v>0</v>
      </c>
      <c r="E9" s="29" t="n">
        <f aca="false">'[1]14'!$AF2600</f>
        <v>0</v>
      </c>
      <c r="F9" s="29" t="n">
        <f aca="false">'[1]14'!$AI2600+'[1]14'!$AJ2600+'[1]14'!$AK2600+'[1]14'!$AL2600+'[1]14'!$AM2600</f>
        <v>0</v>
      </c>
      <c r="G9" s="29" t="n">
        <f aca="false">'[1]14'!$AO2600</f>
        <v>0</v>
      </c>
      <c r="H9" s="29" t="n">
        <f aca="false">'[1]14'!$AE2600+'[1]14'!$AG2600+'[1]14'!$AH2600+'[1]14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601</f>
        <v>0</v>
      </c>
      <c r="D10" s="32" t="n">
        <f aca="false">'[1]14'!$AN2601</f>
        <v>0</v>
      </c>
      <c r="E10" s="33" t="n">
        <f aca="false">'[1]14'!$AF2601</f>
        <v>0</v>
      </c>
      <c r="F10" s="33" t="n">
        <f aca="false">'[1]14'!$AI2601+'[1]14'!$AJ2601+'[1]14'!$AK2601+'[1]14'!$AL2601+'[1]14'!$AM2601</f>
        <v>0</v>
      </c>
      <c r="G10" s="33" t="n">
        <f aca="false">'[1]14'!$AO2601</f>
        <v>0</v>
      </c>
      <c r="H10" s="33" t="n">
        <f aca="false">'[1]14'!$AE2601+'[1]14'!$AG2601+'[1]14'!$AH2601+'[1]14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602</f>
        <v>0</v>
      </c>
      <c r="D11" s="32" t="n">
        <f aca="false">'[1]14'!$AN2602</f>
        <v>0</v>
      </c>
      <c r="E11" s="33" t="n">
        <f aca="false">'[1]14'!$AF2602</f>
        <v>0</v>
      </c>
      <c r="F11" s="33" t="n">
        <f aca="false">'[1]14'!$AI2602+'[1]14'!$AJ2602+'[1]14'!$AK2602+'[1]14'!$AL2602+'[1]14'!$AM2602</f>
        <v>0</v>
      </c>
      <c r="G11" s="33" t="n">
        <f aca="false">'[1]14'!$AO2602</f>
        <v>0</v>
      </c>
      <c r="H11" s="33" t="n">
        <f aca="false">'[1]14'!$AE2602+'[1]14'!$AG2602+'[1]14'!$AH2602+'[1]14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603</f>
        <v>0</v>
      </c>
      <c r="D12" s="58" t="n">
        <f aca="false">'[1]14'!$AN2603</f>
        <v>0</v>
      </c>
      <c r="E12" s="59" t="n">
        <f aca="false">'[1]14'!$AF2603</f>
        <v>0</v>
      </c>
      <c r="F12" s="59" t="n">
        <f aca="false">'[1]14'!$AI2603+'[1]14'!$AJ2603+'[1]14'!$AK2603+'[1]14'!$AL2603+'[1]14'!$AM2603</f>
        <v>0</v>
      </c>
      <c r="G12" s="59" t="n">
        <f aca="false">'[1]14'!$AO2603</f>
        <v>0</v>
      </c>
      <c r="H12" s="59" t="n">
        <f aca="false">'[1]14'!$AE2603+'[1]14'!$AG2603+'[1]14'!$AH2603+'[1]14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604</f>
        <v>0</v>
      </c>
      <c r="D13" s="32" t="n">
        <f aca="false">'[1]14'!$AN2604</f>
        <v>0</v>
      </c>
      <c r="E13" s="33" t="n">
        <f aca="false">'[1]14'!$AF2604</f>
        <v>0</v>
      </c>
      <c r="F13" s="33" t="n">
        <f aca="false">'[1]14'!$AI2604+'[1]14'!$AJ2604+'[1]14'!$AK2604+'[1]14'!$AL2604+'[1]14'!$AM2604</f>
        <v>0</v>
      </c>
      <c r="G13" s="33" t="n">
        <f aca="false">'[1]14'!$AO2604</f>
        <v>0</v>
      </c>
      <c r="H13" s="33" t="n">
        <f aca="false">'[1]14'!$AE2604+'[1]14'!$AG2604+'[1]14'!$AH2604+'[1]14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605</f>
        <v>0</v>
      </c>
      <c r="D14" s="32" t="n">
        <f aca="false">'[1]14'!$AN2605</f>
        <v>0</v>
      </c>
      <c r="E14" s="33" t="n">
        <f aca="false">'[1]14'!$AF2605</f>
        <v>0</v>
      </c>
      <c r="F14" s="33" t="n">
        <f aca="false">'[1]14'!$AI2605+'[1]14'!$AJ2605+'[1]14'!$AK2605+'[1]14'!$AL2605+'[1]14'!$AM2605</f>
        <v>0</v>
      </c>
      <c r="G14" s="33" t="n">
        <f aca="false">'[1]14'!$AO2605</f>
        <v>0</v>
      </c>
      <c r="H14" s="33" t="n">
        <f aca="false">'[1]14'!$AE2605+'[1]14'!$AG2605+'[1]14'!$AH2605+'[1]14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606</f>
        <v>0</v>
      </c>
      <c r="D15" s="35" t="n">
        <f aca="false">'[1]14'!$AN2606</f>
        <v>0</v>
      </c>
      <c r="E15" s="36" t="n">
        <f aca="false">'[1]14'!$AF2606</f>
        <v>0</v>
      </c>
      <c r="F15" s="36" t="n">
        <f aca="false">'[1]14'!$AI2606+'[1]14'!$AJ2606+'[1]14'!$AK2606+'[1]14'!$AL2606+'[1]14'!$AM2606</f>
        <v>0</v>
      </c>
      <c r="G15" s="36" t="n">
        <f aca="false">'[1]14'!$AO2606</f>
        <v>0</v>
      </c>
      <c r="H15" s="36" t="n">
        <f aca="false">'[1]14'!$AE2606+'[1]14'!$AG2606+'[1]14'!$AH2606+'[1]14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611</f>
        <v>0</v>
      </c>
      <c r="D17" s="28" t="n">
        <f aca="false">'[1]14'!$AN2611</f>
        <v>0</v>
      </c>
      <c r="E17" s="29" t="n">
        <f aca="false">'[1]14'!$AF2611</f>
        <v>0</v>
      </c>
      <c r="F17" s="29" t="n">
        <f aca="false">'[1]14'!$AI2611+'[1]14'!$AJ2611+'[1]14'!$AK2611+'[1]14'!$AL2611+'[1]14'!$AM2611</f>
        <v>0</v>
      </c>
      <c r="G17" s="29" t="n">
        <f aca="false">'[1]14'!$AO2611</f>
        <v>0</v>
      </c>
      <c r="H17" s="29" t="n">
        <f aca="false">'[1]14'!$AE2611+'[1]14'!$AG2611+'[1]14'!$AH2611+'[1]14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612</f>
        <v>0</v>
      </c>
      <c r="D18" s="32" t="n">
        <f aca="false">'[1]14'!$AN2612</f>
        <v>0</v>
      </c>
      <c r="E18" s="33" t="n">
        <f aca="false">'[1]14'!$AF2612</f>
        <v>0</v>
      </c>
      <c r="F18" s="33" t="n">
        <f aca="false">'[1]14'!$AI2612+'[1]14'!$AJ2612+'[1]14'!$AK2612+'[1]14'!$AL2612+'[1]14'!$AM2612</f>
        <v>0</v>
      </c>
      <c r="G18" s="33" t="n">
        <f aca="false">'[1]14'!$AO2612</f>
        <v>0</v>
      </c>
      <c r="H18" s="33" t="n">
        <f aca="false">'[1]14'!$AE2612+'[1]14'!$AG2612+'[1]14'!$AH2612+'[1]14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613</f>
        <v>0</v>
      </c>
      <c r="D19" s="32" t="n">
        <f aca="false">'[1]14'!$AN2613</f>
        <v>0</v>
      </c>
      <c r="E19" s="33" t="n">
        <f aca="false">'[1]14'!$AF2613</f>
        <v>0</v>
      </c>
      <c r="F19" s="33" t="n">
        <f aca="false">'[1]14'!$AI2613+'[1]14'!$AJ2613+'[1]14'!$AK2613+'[1]14'!$AL2613+'[1]14'!$AM2613</f>
        <v>0</v>
      </c>
      <c r="G19" s="33" t="n">
        <f aca="false">'[1]14'!$AO2613</f>
        <v>0</v>
      </c>
      <c r="H19" s="33" t="n">
        <f aca="false">'[1]14'!$AE2613+'[1]14'!$AG2613+'[1]14'!$AH2613+'[1]14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614</f>
        <v>0</v>
      </c>
      <c r="D20" s="32" t="n">
        <f aca="false">'[1]14'!$AN2614</f>
        <v>0</v>
      </c>
      <c r="E20" s="33" t="n">
        <f aca="false">'[1]14'!$AF2614</f>
        <v>0</v>
      </c>
      <c r="F20" s="33" t="n">
        <f aca="false">'[1]14'!$AI2614+'[1]14'!$AJ2614+'[1]14'!$AK2614+'[1]14'!$AL2614+'[1]14'!$AM2614</f>
        <v>0</v>
      </c>
      <c r="G20" s="33" t="n">
        <f aca="false">'[1]14'!$AO2614</f>
        <v>0</v>
      </c>
      <c r="H20" s="33" t="n">
        <f aca="false">'[1]14'!$AE2614+'[1]14'!$AG2614+'[1]14'!$AH2614+'[1]14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615</f>
        <v>0</v>
      </c>
      <c r="D21" s="32" t="n">
        <f aca="false">'[1]14'!$AN2615</f>
        <v>0</v>
      </c>
      <c r="E21" s="33" t="n">
        <f aca="false">'[1]14'!$AF2615</f>
        <v>0</v>
      </c>
      <c r="F21" s="33" t="n">
        <f aca="false">'[1]14'!$AI2615+'[1]14'!$AJ2615+'[1]14'!$AK2615+'[1]14'!$AL2615+'[1]14'!$AM2615</f>
        <v>0</v>
      </c>
      <c r="G21" s="33" t="n">
        <f aca="false">'[1]14'!$AO2615</f>
        <v>0</v>
      </c>
      <c r="H21" s="33" t="n">
        <f aca="false">'[1]14'!$AE2615+'[1]14'!$AG2615+'[1]14'!$AH2615+'[1]14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616</f>
        <v>0</v>
      </c>
      <c r="D22" s="32" t="n">
        <f aca="false">'[1]14'!$AN2616</f>
        <v>0</v>
      </c>
      <c r="E22" s="33" t="n">
        <f aca="false">'[1]14'!$AF2616</f>
        <v>0</v>
      </c>
      <c r="F22" s="33" t="n">
        <f aca="false">'[1]14'!$AI2616+'[1]14'!$AJ2616+'[1]14'!$AK2616+'[1]14'!$AL2616+'[1]14'!$AM2616</f>
        <v>0</v>
      </c>
      <c r="G22" s="33" t="n">
        <f aca="false">'[1]14'!$AO2616</f>
        <v>0</v>
      </c>
      <c r="H22" s="33" t="n">
        <f aca="false">'[1]14'!$AE2616+'[1]14'!$AG2616+'[1]14'!$AH2616+'[1]14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617</f>
        <v>0</v>
      </c>
      <c r="D23" s="35" t="n">
        <f aca="false">'[1]14'!$AN2617</f>
        <v>0</v>
      </c>
      <c r="E23" s="36" t="n">
        <f aca="false">'[1]14'!$AF2617</f>
        <v>0</v>
      </c>
      <c r="F23" s="36" t="n">
        <f aca="false">'[1]14'!$AI2617+'[1]14'!$AJ2617+'[1]14'!$AK2617+'[1]14'!$AL2617+'[1]14'!$AM2617</f>
        <v>0</v>
      </c>
      <c r="G23" s="36" t="n">
        <f aca="false">'[1]14'!$AO2617</f>
        <v>0</v>
      </c>
      <c r="H23" s="36" t="n">
        <f aca="false">'[1]14'!$AE2617+'[1]14'!$AG2617+'[1]14'!$AH2617+'[1]14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622</f>
        <v>0</v>
      </c>
      <c r="D24" s="33" t="n">
        <f aca="false">'[1]14'!$AN2622</f>
        <v>0</v>
      </c>
      <c r="E24" s="33" t="n">
        <f aca="false">'[1]14'!$AF2622</f>
        <v>0</v>
      </c>
      <c r="F24" s="33" t="n">
        <f aca="false">'[1]14'!$AI2622+'[1]14'!$AJ2622+'[1]14'!$AK2622+'[1]14'!$AL2622+'[1]14'!$AM2622</f>
        <v>0</v>
      </c>
      <c r="G24" s="33" t="n">
        <f aca="false">'[1]14'!$AO2622</f>
        <v>0</v>
      </c>
      <c r="H24" s="33" t="n">
        <f aca="false">'[1]14'!$AE2622+'[1]14'!$AG2622+'[1]14'!$AH2622+'[1]14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4'!$Y2654</f>
        <v>0</v>
      </c>
      <c r="D4" s="54" t="n">
        <f aca="false">'[1]14'!$AN2654</f>
        <v>0</v>
      </c>
      <c r="E4" s="55" t="n">
        <f aca="false">'[1]14'!$AF2654</f>
        <v>0</v>
      </c>
      <c r="F4" s="55" t="n">
        <f aca="false">'[1]14'!$AI2654+'[1]14'!$AJ2654+'[1]14'!$AK2654+'[1]14'!$AL2654+'[1]14'!$AM2654</f>
        <v>0</v>
      </c>
      <c r="G4" s="55" t="n">
        <f aca="false">'[1]14'!$AO2654</f>
        <v>0</v>
      </c>
      <c r="H4" s="56" t="n">
        <f aca="false">'[1]14'!$AE2654+'[1]14'!$AG2654+'[1]14'!$AH2654+'[1]1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4'!$Y2655</f>
        <v>0</v>
      </c>
      <c r="D5" s="58" t="n">
        <f aca="false">'[1]14'!$AN2655</f>
        <v>0</v>
      </c>
      <c r="E5" s="59" t="n">
        <f aca="false">'[1]14'!$AF2655</f>
        <v>0</v>
      </c>
      <c r="F5" s="59" t="n">
        <f aca="false">'[1]14'!$AI2655+'[1]14'!$AJ2655+'[1]14'!$AK2655+'[1]14'!$AL2655+'[1]14'!$AM2655</f>
        <v>0</v>
      </c>
      <c r="G5" s="59" t="n">
        <f aca="false">'[1]14'!$AO2655</f>
        <v>0</v>
      </c>
      <c r="H5" s="60" t="n">
        <f aca="false">'[1]14'!$AE2655+'[1]14'!$AG2655+'[1]14'!$AH2655+'[1]1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4'!$Y2656</f>
        <v>0</v>
      </c>
      <c r="D6" s="58" t="n">
        <f aca="false">'[1]14'!$AN2656</f>
        <v>0</v>
      </c>
      <c r="E6" s="59" t="n">
        <f aca="false">'[1]14'!$AF2656</f>
        <v>0</v>
      </c>
      <c r="F6" s="59" t="n">
        <f aca="false">'[1]14'!$AI2656+'[1]14'!$AJ2656+'[1]14'!$AK2656+'[1]14'!$AL2656+'[1]14'!$AM2656</f>
        <v>0</v>
      </c>
      <c r="G6" s="59" t="n">
        <f aca="false">'[1]14'!$AO2656</f>
        <v>0</v>
      </c>
      <c r="H6" s="60" t="n">
        <f aca="false">'[1]14'!$AE2656+'[1]14'!$AG2656+'[1]14'!$AH2656+'[1]1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4'!$Y2657</f>
        <v>0</v>
      </c>
      <c r="D7" s="58" t="n">
        <f aca="false">'[1]14'!$AN2657</f>
        <v>0</v>
      </c>
      <c r="E7" s="59" t="n">
        <f aca="false">'[1]14'!$AF2657</f>
        <v>0</v>
      </c>
      <c r="F7" s="59" t="n">
        <f aca="false">'[1]14'!$AI2657+'[1]14'!$AJ2657+'[1]14'!$AK2657+'[1]14'!$AL2657+'[1]14'!$AM2657</f>
        <v>0</v>
      </c>
      <c r="G7" s="59" t="n">
        <f aca="false">'[1]14'!$AO2657</f>
        <v>0</v>
      </c>
      <c r="H7" s="60" t="n">
        <f aca="false">'[1]14'!$AE2657+'[1]14'!$AG2657+'[1]14'!$AH2657+'[1]1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4'!$Y2658</f>
        <v>0</v>
      </c>
      <c r="D8" s="58" t="n">
        <f aca="false">'[1]14'!$AN2658</f>
        <v>0</v>
      </c>
      <c r="E8" s="59" t="n">
        <f aca="false">'[1]14'!$AF2658</f>
        <v>0</v>
      </c>
      <c r="F8" s="59" t="n">
        <f aca="false">'[1]14'!$AI2658+'[1]14'!$AJ2658+'[1]14'!$AK2658+'[1]14'!$AL2658+'[1]14'!$AM2658</f>
        <v>0</v>
      </c>
      <c r="G8" s="59" t="n">
        <f aca="false">'[1]14'!$AO2658</f>
        <v>0</v>
      </c>
      <c r="H8" s="60" t="n">
        <f aca="false">'[1]14'!$AE2658+'[1]14'!$AG2658+'[1]14'!$AH2658+'[1]1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4'!$Y2659</f>
        <v>0</v>
      </c>
      <c r="D9" s="58" t="n">
        <f aca="false">'[1]14'!$AN2659</f>
        <v>0</v>
      </c>
      <c r="E9" s="59" t="n">
        <f aca="false">'[1]14'!$AF2659</f>
        <v>0</v>
      </c>
      <c r="F9" s="59" t="n">
        <f aca="false">'[1]14'!$AI2659+'[1]14'!$AJ2659+'[1]14'!$AK2659+'[1]14'!$AL2659+'[1]14'!$AM2659</f>
        <v>0</v>
      </c>
      <c r="G9" s="59" t="n">
        <f aca="false">'[1]14'!$AO2659</f>
        <v>0</v>
      </c>
      <c r="H9" s="60" t="n">
        <f aca="false">'[1]14'!$AE2659+'[1]14'!$AG2659+'[1]14'!$AH2659+'[1]1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4'!$Y2660</f>
        <v>0</v>
      </c>
      <c r="D10" s="58" t="n">
        <f aca="false">'[1]14'!$AN2660</f>
        <v>0</v>
      </c>
      <c r="E10" s="59" t="n">
        <f aca="false">'[1]14'!$AF2660</f>
        <v>0</v>
      </c>
      <c r="F10" s="59" t="n">
        <f aca="false">'[1]14'!$AI2660+'[1]14'!$AJ2660+'[1]14'!$AK2660+'[1]14'!$AL2660+'[1]14'!$AM2660</f>
        <v>0</v>
      </c>
      <c r="G10" s="59" t="n">
        <f aca="false">'[1]14'!$AO2660</f>
        <v>0</v>
      </c>
      <c r="H10" s="60" t="n">
        <f aca="false">'[1]14'!$AE2660+'[1]14'!$AG2660+'[1]14'!$AH2660+'[1]1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4'!$Y2661</f>
        <v>0</v>
      </c>
      <c r="D11" s="58" t="n">
        <f aca="false">'[1]14'!$AN2661</f>
        <v>0</v>
      </c>
      <c r="E11" s="59" t="n">
        <f aca="false">'[1]14'!$AF2661</f>
        <v>0</v>
      </c>
      <c r="F11" s="59" t="n">
        <f aca="false">'[1]14'!$AI2661+'[1]14'!$AJ2661+'[1]14'!$AK2661+'[1]14'!$AL2661+'[1]14'!$AM2661</f>
        <v>0</v>
      </c>
      <c r="G11" s="59" t="n">
        <f aca="false">'[1]14'!$AO2661</f>
        <v>0</v>
      </c>
      <c r="H11" s="60" t="n">
        <f aca="false">'[1]14'!$AE2661+'[1]14'!$AG2661+'[1]14'!$AH2661+'[1]1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4'!$Y2662</f>
        <v>0</v>
      </c>
      <c r="D12" s="58" t="n">
        <f aca="false">'[1]14'!$AN2662</f>
        <v>0</v>
      </c>
      <c r="E12" s="59" t="n">
        <f aca="false">'[1]14'!$AF2662</f>
        <v>0</v>
      </c>
      <c r="F12" s="59" t="n">
        <f aca="false">'[1]14'!$AI2662+'[1]14'!$AJ2662+'[1]14'!$AK2662+'[1]14'!$AL2662+'[1]14'!$AM2662</f>
        <v>0</v>
      </c>
      <c r="G12" s="59" t="n">
        <f aca="false">'[1]14'!$AO2662</f>
        <v>0</v>
      </c>
      <c r="H12" s="60" t="n">
        <f aca="false">'[1]14'!$AE2662+'[1]14'!$AG2662+'[1]14'!$AH2662+'[1]1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4'!$Y2663</f>
        <v>0</v>
      </c>
      <c r="D13" s="58" t="n">
        <f aca="false">'[1]14'!$AN2663</f>
        <v>0</v>
      </c>
      <c r="E13" s="59" t="n">
        <f aca="false">'[1]14'!$AF2663</f>
        <v>0</v>
      </c>
      <c r="F13" s="59" t="n">
        <f aca="false">'[1]14'!$AI2663+'[1]14'!$AJ2663+'[1]14'!$AK2663+'[1]14'!$AL2663+'[1]14'!$AM2663</f>
        <v>0</v>
      </c>
      <c r="G13" s="59" t="n">
        <f aca="false">'[1]14'!$AO2663</f>
        <v>0</v>
      </c>
      <c r="H13" s="60" t="n">
        <f aca="false">'[1]14'!$AE2663+'[1]14'!$AG2663+'[1]14'!$AH2663+'[1]1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4'!$Y2664</f>
        <v>0</v>
      </c>
      <c r="D14" s="58" t="n">
        <f aca="false">'[1]14'!$AN2664</f>
        <v>0</v>
      </c>
      <c r="E14" s="59" t="n">
        <f aca="false">'[1]14'!$AF2664</f>
        <v>0</v>
      </c>
      <c r="F14" s="59" t="n">
        <f aca="false">'[1]14'!$AI2664+'[1]14'!$AJ2664+'[1]14'!$AK2664+'[1]14'!$AL2664+'[1]14'!$AM2664</f>
        <v>0</v>
      </c>
      <c r="G14" s="59" t="n">
        <f aca="false">'[1]14'!$AO2664</f>
        <v>0</v>
      </c>
      <c r="H14" s="60" t="n">
        <f aca="false">'[1]14'!$AE2664+'[1]14'!$AG2664+'[1]14'!$AH2664+'[1]1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4'!$Y2665</f>
        <v>0</v>
      </c>
      <c r="D15" s="58" t="n">
        <f aca="false">'[1]14'!$AN2665</f>
        <v>0</v>
      </c>
      <c r="E15" s="59" t="n">
        <f aca="false">'[1]14'!$AF2665</f>
        <v>0</v>
      </c>
      <c r="F15" s="59" t="n">
        <f aca="false">'[1]14'!$AI2665+'[1]14'!$AJ2665+'[1]14'!$AK2665+'[1]14'!$AL2665+'[1]14'!$AM2665</f>
        <v>0</v>
      </c>
      <c r="G15" s="59" t="n">
        <f aca="false">'[1]14'!$AO2665</f>
        <v>0</v>
      </c>
      <c r="H15" s="60" t="n">
        <f aca="false">'[1]14'!$AE2665+'[1]14'!$AG2665+'[1]14'!$AH2665+'[1]1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4'!$Y2666</f>
        <v>0</v>
      </c>
      <c r="D16" s="58" t="n">
        <f aca="false">'[1]14'!$AN2666</f>
        <v>0</v>
      </c>
      <c r="E16" s="59" t="n">
        <f aca="false">'[1]14'!$AF2666</f>
        <v>0</v>
      </c>
      <c r="F16" s="59" t="n">
        <f aca="false">'[1]14'!$AI2666+'[1]14'!$AJ2666+'[1]14'!$AK2666+'[1]14'!$AL2666+'[1]14'!$AM2666</f>
        <v>0</v>
      </c>
      <c r="G16" s="59" t="n">
        <f aca="false">'[1]14'!$AO2666</f>
        <v>0</v>
      </c>
      <c r="H16" s="60" t="n">
        <f aca="false">'[1]14'!$AE2666+'[1]14'!$AG2666+'[1]14'!$AH2666+'[1]1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4'!$Y2667</f>
        <v>0</v>
      </c>
      <c r="D17" s="58" t="n">
        <f aca="false">'[1]14'!$AN2667</f>
        <v>0</v>
      </c>
      <c r="E17" s="59" t="n">
        <f aca="false">'[1]14'!$AF2667</f>
        <v>0</v>
      </c>
      <c r="F17" s="59" t="n">
        <f aca="false">'[1]14'!$AI2667+'[1]14'!$AJ2667+'[1]14'!$AK2667+'[1]14'!$AL2667+'[1]14'!$AM2667</f>
        <v>0</v>
      </c>
      <c r="G17" s="59" t="n">
        <f aca="false">'[1]14'!$AO2667</f>
        <v>0</v>
      </c>
      <c r="H17" s="60" t="n">
        <f aca="false">'[1]14'!$AE2667+'[1]14'!$AG2667+'[1]14'!$AH2667+'[1]1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4'!$Y2668</f>
        <v>0</v>
      </c>
      <c r="D18" s="62" t="n">
        <f aca="false">'[1]14'!$AN2668</f>
        <v>0</v>
      </c>
      <c r="E18" s="63" t="n">
        <f aca="false">'[1]14'!$AF2668</f>
        <v>0</v>
      </c>
      <c r="F18" s="63" t="n">
        <f aca="false">'[1]14'!$AI2668+'[1]14'!$AJ2668+'[1]14'!$AK2668+'[1]14'!$AL2668+'[1]14'!$AM2668</f>
        <v>0</v>
      </c>
      <c r="G18" s="63" t="n">
        <f aca="false">'[1]14'!$AO2668</f>
        <v>0</v>
      </c>
      <c r="H18" s="64" t="n">
        <f aca="false">'[1]14'!$AE2668+'[1]14'!$AG2668+'[1]14'!$AH2668+'[1]1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679</f>
        <v>0</v>
      </c>
      <c r="D5" s="28" t="n">
        <f aca="false">'[1]14'!$AN2679</f>
        <v>0</v>
      </c>
      <c r="E5" s="29" t="n">
        <f aca="false">'[1]14'!$AF2679</f>
        <v>0</v>
      </c>
      <c r="F5" s="29" t="n">
        <f aca="false">'[1]14'!$AI2679+'[1]14'!$AJ2679+'[1]14'!$AK2679+'[1]14'!$AL2679+'[1]14'!$AM2679</f>
        <v>0</v>
      </c>
      <c r="G5" s="29" t="n">
        <f aca="false">'[1]14'!$AO2679</f>
        <v>0</v>
      </c>
      <c r="H5" s="29" t="n">
        <f aca="false">'[1]14'!$AE2679+'[1]14'!$AG2679+'[1]14'!$AH2679+'[1]1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680</f>
        <v>0</v>
      </c>
      <c r="D6" s="32" t="n">
        <f aca="false">'[1]14'!$AN2680</f>
        <v>0</v>
      </c>
      <c r="E6" s="33" t="n">
        <f aca="false">'[1]14'!$AF2680</f>
        <v>0</v>
      </c>
      <c r="F6" s="33" t="n">
        <f aca="false">'[1]14'!$AI2680+'[1]14'!$AJ2680+'[1]14'!$AK2680+'[1]14'!$AL2680+'[1]14'!$AM2680</f>
        <v>0</v>
      </c>
      <c r="G6" s="33" t="n">
        <f aca="false">'[1]14'!$AO2680</f>
        <v>0</v>
      </c>
      <c r="H6" s="33" t="n">
        <f aca="false">'[1]14'!$AE2680+'[1]14'!$AG2680+'[1]14'!$AH2680+'[1]1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721</f>
        <v>0</v>
      </c>
      <c r="D7" s="35" t="n">
        <f aca="false">'[1]14'!$AN2721</f>
        <v>0</v>
      </c>
      <c r="E7" s="36" t="n">
        <f aca="false">'[1]14'!$AF2721</f>
        <v>0</v>
      </c>
      <c r="F7" s="36" t="n">
        <f aca="false">'[1]14'!$AI2721+'[1]14'!$AJ2721+'[1]14'!$AK2721+'[1]14'!$AL2721+'[1]14'!$AM2721</f>
        <v>0</v>
      </c>
      <c r="G7" s="36" t="n">
        <f aca="false">'[1]14'!$AO2721</f>
        <v>0</v>
      </c>
      <c r="H7" s="36" t="n">
        <f aca="false">'[1]14'!$AE2721+'[1]14'!$AG2721+'[1]14'!$AH2721+'[1]1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750</f>
        <v>0</v>
      </c>
      <c r="D9" s="28" t="n">
        <f aca="false">'[1]14'!$AN2750</f>
        <v>0</v>
      </c>
      <c r="E9" s="29" t="n">
        <f aca="false">'[1]14'!$AF2750</f>
        <v>0</v>
      </c>
      <c r="F9" s="29" t="n">
        <f aca="false">'[1]14'!$AI2750+'[1]14'!$AJ2750+'[1]14'!$AK2750+'[1]14'!$AL2750+'[1]14'!$AM2750</f>
        <v>0</v>
      </c>
      <c r="G9" s="29" t="n">
        <f aca="false">'[1]14'!$AO2750</f>
        <v>0</v>
      </c>
      <c r="H9" s="29" t="n">
        <f aca="false">'[1]14'!$AE2750+'[1]14'!$AG2750+'[1]14'!$AH2750+'[1]1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751</f>
        <v>0</v>
      </c>
      <c r="D10" s="32" t="n">
        <f aca="false">'[1]14'!$AN2751</f>
        <v>0</v>
      </c>
      <c r="E10" s="33" t="n">
        <f aca="false">'[1]14'!$AF2751</f>
        <v>0</v>
      </c>
      <c r="F10" s="33" t="n">
        <f aca="false">'[1]14'!$AI2751+'[1]14'!$AJ2751+'[1]14'!$AK2751+'[1]14'!$AL2751+'[1]14'!$AM2751</f>
        <v>0</v>
      </c>
      <c r="G10" s="33" t="n">
        <f aca="false">'[1]14'!$AO2751</f>
        <v>0</v>
      </c>
      <c r="H10" s="33" t="n">
        <f aca="false">'[1]14'!$AE2751+'[1]14'!$AG2751+'[1]14'!$AH2751+'[1]1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752</f>
        <v>0</v>
      </c>
      <c r="D11" s="32" t="n">
        <f aca="false">'[1]14'!$AN2752</f>
        <v>0</v>
      </c>
      <c r="E11" s="33" t="n">
        <f aca="false">'[1]14'!$AF2752</f>
        <v>0</v>
      </c>
      <c r="F11" s="33" t="n">
        <f aca="false">'[1]14'!$AI2752+'[1]14'!$AJ2752+'[1]14'!$AK2752+'[1]14'!$AL2752+'[1]14'!$AM2752</f>
        <v>0</v>
      </c>
      <c r="G11" s="33" t="n">
        <f aca="false">'[1]14'!$AO2752</f>
        <v>0</v>
      </c>
      <c r="H11" s="33" t="n">
        <f aca="false">'[1]14'!$AE2752+'[1]14'!$AG2752+'[1]14'!$AH2752+'[1]1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753</f>
        <v>0</v>
      </c>
      <c r="D12" s="58" t="n">
        <f aca="false">'[1]14'!$AN2753</f>
        <v>0</v>
      </c>
      <c r="E12" s="59" t="n">
        <f aca="false">'[1]14'!$AF2753</f>
        <v>0</v>
      </c>
      <c r="F12" s="59" t="n">
        <f aca="false">'[1]14'!$AI2753+'[1]14'!$AJ2753+'[1]14'!$AK2753+'[1]14'!$AL2753+'[1]14'!$AM2753</f>
        <v>0</v>
      </c>
      <c r="G12" s="59" t="n">
        <f aca="false">'[1]14'!$AO2753</f>
        <v>0</v>
      </c>
      <c r="H12" s="59" t="n">
        <f aca="false">'[1]14'!$AE2753+'[1]14'!$AG2753+'[1]14'!$AH2753+'[1]1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754</f>
        <v>0</v>
      </c>
      <c r="D13" s="32" t="n">
        <f aca="false">'[1]14'!$AN2754</f>
        <v>0</v>
      </c>
      <c r="E13" s="33" t="n">
        <f aca="false">'[1]14'!$AF2754</f>
        <v>0</v>
      </c>
      <c r="F13" s="33" t="n">
        <f aca="false">'[1]14'!$AI2754+'[1]14'!$AJ2754+'[1]14'!$AK2754+'[1]14'!$AL2754+'[1]14'!$AM2754</f>
        <v>0</v>
      </c>
      <c r="G13" s="33" t="n">
        <f aca="false">'[1]14'!$AO2754</f>
        <v>0</v>
      </c>
      <c r="H13" s="33" t="n">
        <f aca="false">'[1]14'!$AE2754+'[1]14'!$AG2754+'[1]14'!$AH2754+'[1]1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755</f>
        <v>0</v>
      </c>
      <c r="D14" s="32" t="n">
        <f aca="false">'[1]14'!$AN2755</f>
        <v>0</v>
      </c>
      <c r="E14" s="33" t="n">
        <f aca="false">'[1]14'!$AF2755</f>
        <v>0</v>
      </c>
      <c r="F14" s="33" t="n">
        <f aca="false">'[1]14'!$AI2755+'[1]14'!$AJ2755+'[1]14'!$AK2755+'[1]14'!$AL2755+'[1]14'!$AM2755</f>
        <v>0</v>
      </c>
      <c r="G14" s="33" t="n">
        <f aca="false">'[1]14'!$AO2755</f>
        <v>0</v>
      </c>
      <c r="H14" s="33" t="n">
        <f aca="false">'[1]14'!$AE2755+'[1]14'!$AG2755+'[1]14'!$AH2755+'[1]1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756</f>
        <v>0</v>
      </c>
      <c r="D15" s="35" t="n">
        <f aca="false">'[1]14'!$AN2756</f>
        <v>0</v>
      </c>
      <c r="E15" s="36" t="n">
        <f aca="false">'[1]14'!$AF2756</f>
        <v>0</v>
      </c>
      <c r="F15" s="36" t="n">
        <f aca="false">'[1]14'!$AI2756+'[1]14'!$AJ2756+'[1]14'!$AK2756+'[1]14'!$AL2756+'[1]14'!$AM2756</f>
        <v>0</v>
      </c>
      <c r="G15" s="36" t="n">
        <f aca="false">'[1]14'!$AO2756</f>
        <v>0</v>
      </c>
      <c r="H15" s="36" t="n">
        <f aca="false">'[1]14'!$AE2756+'[1]14'!$AG2756+'[1]14'!$AH2756+'[1]1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761</f>
        <v>0</v>
      </c>
      <c r="D17" s="28" t="n">
        <f aca="false">'[1]14'!$AN2761</f>
        <v>0</v>
      </c>
      <c r="E17" s="29" t="n">
        <f aca="false">'[1]14'!$AF2761</f>
        <v>0</v>
      </c>
      <c r="F17" s="29" t="n">
        <f aca="false">'[1]14'!$AI2761+'[1]14'!$AJ2761+'[1]14'!$AK2761+'[1]14'!$AL2761+'[1]14'!$AM2761</f>
        <v>0</v>
      </c>
      <c r="G17" s="29" t="n">
        <f aca="false">'[1]14'!$AO2761</f>
        <v>0</v>
      </c>
      <c r="H17" s="29" t="n">
        <f aca="false">'[1]14'!$AE2761+'[1]14'!$AG2761+'[1]14'!$AH2761+'[1]1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762</f>
        <v>0</v>
      </c>
      <c r="D18" s="32" t="n">
        <f aca="false">'[1]14'!$AN2762</f>
        <v>0</v>
      </c>
      <c r="E18" s="33" t="n">
        <f aca="false">'[1]14'!$AF2762</f>
        <v>0</v>
      </c>
      <c r="F18" s="33" t="n">
        <f aca="false">'[1]14'!$AI2762+'[1]14'!$AJ2762+'[1]14'!$AK2762+'[1]14'!$AL2762+'[1]14'!$AM2762</f>
        <v>0</v>
      </c>
      <c r="G18" s="33" t="n">
        <f aca="false">'[1]14'!$AO2762</f>
        <v>0</v>
      </c>
      <c r="H18" s="33" t="n">
        <f aca="false">'[1]14'!$AE2762+'[1]14'!$AG2762+'[1]14'!$AH2762+'[1]1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763</f>
        <v>0</v>
      </c>
      <c r="D19" s="32" t="n">
        <f aca="false">'[1]14'!$AN2763</f>
        <v>0</v>
      </c>
      <c r="E19" s="33" t="n">
        <f aca="false">'[1]14'!$AF2763</f>
        <v>0</v>
      </c>
      <c r="F19" s="33" t="n">
        <f aca="false">'[1]14'!$AI2763+'[1]14'!$AJ2763+'[1]14'!$AK2763+'[1]14'!$AL2763+'[1]14'!$AM2763</f>
        <v>0</v>
      </c>
      <c r="G19" s="33" t="n">
        <f aca="false">'[1]14'!$AO2763</f>
        <v>0</v>
      </c>
      <c r="H19" s="33" t="n">
        <f aca="false">'[1]14'!$AE2763+'[1]14'!$AG2763+'[1]14'!$AH2763+'[1]1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764</f>
        <v>0</v>
      </c>
      <c r="D20" s="32" t="n">
        <f aca="false">'[1]14'!$AN2764</f>
        <v>0</v>
      </c>
      <c r="E20" s="33" t="n">
        <f aca="false">'[1]14'!$AF2764</f>
        <v>0</v>
      </c>
      <c r="F20" s="33" t="n">
        <f aca="false">'[1]14'!$AI2764+'[1]14'!$AJ2764+'[1]14'!$AK2764+'[1]14'!$AL2764+'[1]14'!$AM2764</f>
        <v>0</v>
      </c>
      <c r="G20" s="33" t="n">
        <f aca="false">'[1]14'!$AO2764</f>
        <v>0</v>
      </c>
      <c r="H20" s="33" t="n">
        <f aca="false">'[1]14'!$AE2764+'[1]14'!$AG2764+'[1]14'!$AH2764+'[1]1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765</f>
        <v>0</v>
      </c>
      <c r="D21" s="32" t="n">
        <f aca="false">'[1]14'!$AN2765</f>
        <v>0</v>
      </c>
      <c r="E21" s="33" t="n">
        <f aca="false">'[1]14'!$AF2765</f>
        <v>0</v>
      </c>
      <c r="F21" s="33" t="n">
        <f aca="false">'[1]14'!$AI2765+'[1]14'!$AJ2765+'[1]14'!$AK2765+'[1]14'!$AL2765+'[1]14'!$AM2765</f>
        <v>0</v>
      </c>
      <c r="G21" s="33" t="n">
        <f aca="false">'[1]14'!$AO2765</f>
        <v>0</v>
      </c>
      <c r="H21" s="33" t="n">
        <f aca="false">'[1]14'!$AE2765+'[1]14'!$AG2765+'[1]14'!$AH2765+'[1]1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766</f>
        <v>0</v>
      </c>
      <c r="D22" s="32" t="n">
        <f aca="false">'[1]14'!$AN2766</f>
        <v>0</v>
      </c>
      <c r="E22" s="33" t="n">
        <f aca="false">'[1]14'!$AF2766</f>
        <v>0</v>
      </c>
      <c r="F22" s="33" t="n">
        <f aca="false">'[1]14'!$AI2766+'[1]14'!$AJ2766+'[1]14'!$AK2766+'[1]14'!$AL2766+'[1]14'!$AM2766</f>
        <v>0</v>
      </c>
      <c r="G22" s="33" t="n">
        <f aca="false">'[1]14'!$AO2766</f>
        <v>0</v>
      </c>
      <c r="H22" s="33" t="n">
        <f aca="false">'[1]14'!$AE2766+'[1]14'!$AG2766+'[1]14'!$AH2766+'[1]1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767</f>
        <v>0</v>
      </c>
      <c r="D23" s="35" t="n">
        <f aca="false">'[1]14'!$AN2767</f>
        <v>0</v>
      </c>
      <c r="E23" s="36" t="n">
        <f aca="false">'[1]14'!$AF2767</f>
        <v>0</v>
      </c>
      <c r="F23" s="36" t="n">
        <f aca="false">'[1]14'!$AI2767+'[1]14'!$AJ2767+'[1]14'!$AK2767+'[1]14'!$AL2767+'[1]14'!$AM2767</f>
        <v>0</v>
      </c>
      <c r="G23" s="36" t="n">
        <f aca="false">'[1]14'!$AO2767</f>
        <v>0</v>
      </c>
      <c r="H23" s="36" t="n">
        <f aca="false">'[1]14'!$AE2767+'[1]14'!$AG2767+'[1]14'!$AH2767+'[1]1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772</f>
        <v>0</v>
      </c>
      <c r="D24" s="33" t="n">
        <f aca="false">'[1]14'!$AN2772</f>
        <v>0</v>
      </c>
      <c r="E24" s="33" t="n">
        <f aca="false">'[1]14'!$AF2772</f>
        <v>0</v>
      </c>
      <c r="F24" s="33" t="n">
        <f aca="false">'[1]14'!$AI2772+'[1]14'!$AJ2772+'[1]14'!$AK2772+'[1]14'!$AL2772+'[1]14'!$AM2772</f>
        <v>0</v>
      </c>
      <c r="G24" s="33" t="n">
        <f aca="false">'[1]14'!$AO2772</f>
        <v>0</v>
      </c>
      <c r="H24" s="33" t="n">
        <f aca="false">'[1]14'!$AE2772+'[1]14'!$AG2772+'[1]14'!$AH2772+'[1]1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afety And Liais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38104</v>
      </c>
      <c r="D4" s="54" t="n">
        <f aca="false">+'C.3.1'!D$19</f>
        <v>1934</v>
      </c>
      <c r="E4" s="55" t="n">
        <f aca="false">+'C.3.1'!E$19</f>
        <v>0</v>
      </c>
      <c r="F4" s="55" t="n">
        <f aca="false">+'C.3.1'!F$19</f>
        <v>906</v>
      </c>
      <c r="G4" s="55" t="n">
        <f aca="false">+'C.3.1'!G$19</f>
        <v>0</v>
      </c>
      <c r="H4" s="56" t="n">
        <f aca="false">+'C.3.1'!H$19</f>
        <v>1137</v>
      </c>
      <c r="I4" s="53" t="n">
        <f aca="false">SUM(D4:H4)</f>
        <v>3977</v>
      </c>
      <c r="J4" s="54" t="n">
        <f aca="false">C4+I4</f>
        <v>4208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ivilian Oversight</v>
      </c>
      <c r="C5" s="57" t="n">
        <f aca="false">+'C.3.2'!C$19</f>
        <v>5095</v>
      </c>
      <c r="D5" s="58" t="n">
        <f aca="false">+'C.3.2'!D$19</f>
        <v>5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1339</v>
      </c>
      <c r="I5" s="57" t="n">
        <f aca="false">SUM(D5:H5)</f>
        <v>1389</v>
      </c>
      <c r="J5" s="58" t="n">
        <f aca="false">C5+I5</f>
        <v>6484</v>
      </c>
      <c r="V5" s="15" t="n">
        <f aca="false">IF(LEN(B5)&lt;2,0,1)</f>
        <v>1</v>
      </c>
    </row>
    <row r="6" s="15" customFormat="true" ht="22.5" hidden="false" customHeight="true" outlineLevel="0" collapsed="false">
      <c r="A6" s="43"/>
      <c r="B6" s="38" t="str">
        <f aca="false">IF(LEN(Settings!$B34)&lt;=1,"",Settings!$A34&amp;". "&amp;Settings!$B34)</f>
        <v>3. Crime Prevention And Community Police Relations</v>
      </c>
      <c r="C6" s="57" t="n">
        <f aca="false">+'C.3.3'!C$19</f>
        <v>35742</v>
      </c>
      <c r="D6" s="58" t="n">
        <f aca="false">+'C.3.3'!D$19</f>
        <v>401</v>
      </c>
      <c r="E6" s="59" t="n">
        <f aca="false">+'C.3.3'!E$19</f>
        <v>0</v>
      </c>
      <c r="F6" s="59" t="n">
        <f aca="false">+'C.3.3'!F$19</f>
        <v>-906</v>
      </c>
      <c r="G6" s="59" t="n">
        <f aca="false">+'C.3.3'!G$19</f>
        <v>0</v>
      </c>
      <c r="H6" s="60" t="n">
        <f aca="false">+'C.3.3'!H$19</f>
        <v>134</v>
      </c>
      <c r="I6" s="57" t="n">
        <f aca="false">SUM(D6:H6)</f>
        <v>-371</v>
      </c>
      <c r="J6" s="58" t="n">
        <f aca="false">C6+I6</f>
        <v>35371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8941</v>
      </c>
      <c r="D19" s="66" t="n">
        <f aca="false">SUM(D4:D18)</f>
        <v>2385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610</v>
      </c>
      <c r="I19" s="65" t="n">
        <f aca="false">SUM(I4:I18)</f>
        <v>4995</v>
      </c>
      <c r="J19" s="67" t="n">
        <f aca="false">SUM(J4:J18)</f>
        <v>8393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afety And Liais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6293</v>
      </c>
      <c r="D4" s="28" t="n">
        <f aca="false">SUM(D5:D7)</f>
        <v>638</v>
      </c>
      <c r="E4" s="29" t="n">
        <f aca="false">SUM(E5:E7)</f>
        <v>0</v>
      </c>
      <c r="F4" s="29" t="n">
        <f aca="false">SUM(F5:F7)</f>
        <v>620</v>
      </c>
      <c r="G4" s="29" t="n">
        <f aca="false">SUM(G5:G7)</f>
        <v>0</v>
      </c>
      <c r="H4" s="29" t="n">
        <f aca="false">SUM(H5:H7)</f>
        <v>2610</v>
      </c>
      <c r="I4" s="27" t="n">
        <f aca="false">SUM(I5:I7)</f>
        <v>3868</v>
      </c>
      <c r="J4" s="28" t="n">
        <f aca="false">SUM(J5:J7)</f>
        <v>8016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5069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8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2610</v>
      </c>
      <c r="I5" s="27" t="n">
        <f aca="false">SUM(D5:H5)</f>
        <v>2790</v>
      </c>
      <c r="J5" s="27" t="n">
        <f aca="false">C5+I5</f>
        <v>5348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5602</v>
      </c>
      <c r="D6" s="32" t="n">
        <f aca="false">'C.4.1'!D6+'C.4.2'!D6+'C.4.3'!D6+'C.4.4'!D6+'C.4.5'!D6+'C.4.6'!D6+'C.4.7'!D6+'C.4.8'!D6+'C.4.9'!D6+'C.4.10'!D6</f>
        <v>638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43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076</v>
      </c>
      <c r="J6" s="31" t="n">
        <f aca="false">C6+I6</f>
        <v>2667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2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2</v>
      </c>
      <c r="J7" s="34" t="n">
        <f aca="false">C7+I7</f>
        <v>2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8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80</v>
      </c>
      <c r="J8" s="28" t="n">
        <f aca="false">SUM(J9:J15)</f>
        <v>6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4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18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180</v>
      </c>
      <c r="J15" s="34" t="n">
        <f aca="false">C15+I15</f>
        <v>6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01</v>
      </c>
      <c r="D16" s="28" t="n">
        <f aca="false">SUM(D17:D23)</f>
        <v>1747</v>
      </c>
      <c r="E16" s="29" t="n">
        <f aca="false">SUM(E17:E23)</f>
        <v>0</v>
      </c>
      <c r="F16" s="29" t="n">
        <f aca="false">SUM(F17:F23)</f>
        <v>-4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07</v>
      </c>
      <c r="J16" s="28" t="n">
        <f aca="false">SUM(J17:J23)</f>
        <v>370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401</v>
      </c>
      <c r="D18" s="32" t="n">
        <f aca="false">'C.4.1'!D18+'C.4.2'!D18+'C.4.3'!D18+'C.4.4'!D18+'C.4.5'!D18+'C.4.6'!D18+'C.4.7'!D18+'C.4.8'!D18+'C.4.9'!D18+'C.4.10'!D18</f>
        <v>1747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44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307</v>
      </c>
      <c r="J18" s="31" t="n">
        <f aca="false">C18+I18</f>
        <v>370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8941</v>
      </c>
      <c r="D26" s="66" t="n">
        <f aca="false">D4+D8+D16+D24</f>
        <v>2385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610</v>
      </c>
      <c r="I26" s="67" t="n">
        <f aca="false">I4+I8+I16+I24</f>
        <v>4995</v>
      </c>
      <c r="J26" s="67" t="n">
        <f aca="false">J4+J8+J16+J24</f>
        <v>8393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4'!$Y1304</f>
        <v>2013</v>
      </c>
      <c r="D4" s="54" t="n">
        <f aca="false">'[1]14'!$AN1304</f>
        <v>0</v>
      </c>
      <c r="E4" s="55" t="n">
        <f aca="false">'[1]14'!$AF1304</f>
        <v>0</v>
      </c>
      <c r="F4" s="55" t="n">
        <f aca="false">'[1]14'!$AI1304+'[1]14'!$AJ1304+'[1]14'!$AK1304+'[1]14'!$AL1304+'[1]14'!$AM1304</f>
        <v>-92</v>
      </c>
      <c r="G4" s="55" t="n">
        <f aca="false">'[1]14'!$AO1304</f>
        <v>0</v>
      </c>
      <c r="H4" s="56" t="n">
        <f aca="false">'[1]14'!$AE1304+'[1]14'!$AG1304+'[1]14'!$AH1304+'[1]14'!$AP1304</f>
        <v>120</v>
      </c>
      <c r="I4" s="53" t="n">
        <f aca="false">SUM(D4:H4)</f>
        <v>28</v>
      </c>
      <c r="J4" s="54" t="n">
        <f aca="false">C4+I4</f>
        <v>204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Hod</v>
      </c>
      <c r="C5" s="57" t="n">
        <f aca="false">'[1]14'!$Y1305</f>
        <v>3589</v>
      </c>
      <c r="D5" s="58" t="n">
        <f aca="false">'[1]14'!$AN1305</f>
        <v>0</v>
      </c>
      <c r="E5" s="59" t="n">
        <f aca="false">'[1]14'!$AF1305</f>
        <v>0</v>
      </c>
      <c r="F5" s="59" t="n">
        <f aca="false">'[1]14'!$AI1305+'[1]14'!$AJ1305+'[1]14'!$AK1305+'[1]14'!$AL1305+'[1]14'!$AM1305</f>
        <v>-48</v>
      </c>
      <c r="G5" s="59" t="n">
        <f aca="false">'[1]14'!$AO1305</f>
        <v>0</v>
      </c>
      <c r="H5" s="60" t="n">
        <f aca="false">'[1]14'!$AE1305+'[1]14'!$AG1305+'[1]14'!$AH1305+'[1]14'!$AP1305</f>
        <v>651</v>
      </c>
      <c r="I5" s="57" t="n">
        <f aca="false">SUM(D5:H5)</f>
        <v>603</v>
      </c>
      <c r="J5" s="58" t="n">
        <f aca="false">C5+I5</f>
        <v>419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14'!$Y1306</f>
        <v>17229</v>
      </c>
      <c r="D6" s="58" t="n">
        <f aca="false">'[1]14'!$AN1306</f>
        <v>1934</v>
      </c>
      <c r="E6" s="59" t="n">
        <f aca="false">'[1]14'!$AF1306</f>
        <v>0</v>
      </c>
      <c r="F6" s="59" t="n">
        <f aca="false">'[1]14'!$AI1306+'[1]14'!$AJ1306+'[1]14'!$AK1306+'[1]14'!$AL1306+'[1]14'!$AM1306</f>
        <v>-908</v>
      </c>
      <c r="G6" s="59" t="n">
        <f aca="false">'[1]14'!$AO1306</f>
        <v>0</v>
      </c>
      <c r="H6" s="60" t="n">
        <f aca="false">'[1]14'!$AE1306+'[1]14'!$AG1306+'[1]14'!$AH1306+'[1]14'!$AP1306</f>
        <v>0</v>
      </c>
      <c r="I6" s="57" t="n">
        <f aca="false">SUM(D6:H6)</f>
        <v>1026</v>
      </c>
      <c r="J6" s="58" t="n">
        <f aca="false">C6+I6</f>
        <v>1825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14'!$Y1307</f>
        <v>15273</v>
      </c>
      <c r="D7" s="58" t="n">
        <f aca="false">'[1]14'!$AN1307</f>
        <v>0</v>
      </c>
      <c r="E7" s="59" t="n">
        <f aca="false">'[1]14'!$AF1307</f>
        <v>0</v>
      </c>
      <c r="F7" s="59" t="n">
        <f aca="false">'[1]14'!$AI1307+'[1]14'!$AJ1307+'[1]14'!$AK1307+'[1]14'!$AL1307+'[1]14'!$AM1307</f>
        <v>1954</v>
      </c>
      <c r="G7" s="59" t="n">
        <f aca="false">'[1]14'!$AO1307</f>
        <v>0</v>
      </c>
      <c r="H7" s="60" t="n">
        <f aca="false">'[1]14'!$AE1307+'[1]14'!$AG1307+'[1]14'!$AH1307+'[1]14'!$AP1307</f>
        <v>366</v>
      </c>
      <c r="I7" s="57" t="n">
        <f aca="false">SUM(D7:H7)</f>
        <v>2320</v>
      </c>
      <c r="J7" s="58" t="n">
        <f aca="false">C7+I7</f>
        <v>1759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4'!$Y1308</f>
        <v>0</v>
      </c>
      <c r="D8" s="58" t="n">
        <f aca="false">'[1]14'!$AN1308</f>
        <v>0</v>
      </c>
      <c r="E8" s="59" t="n">
        <f aca="false">'[1]14'!$AF1308</f>
        <v>0</v>
      </c>
      <c r="F8" s="59" t="n">
        <f aca="false">'[1]14'!$AI1308+'[1]14'!$AJ1308+'[1]14'!$AK1308+'[1]14'!$AL1308+'[1]14'!$AM1308</f>
        <v>0</v>
      </c>
      <c r="G8" s="59" t="n">
        <f aca="false">'[1]14'!$AO1308</f>
        <v>0</v>
      </c>
      <c r="H8" s="60" t="n">
        <f aca="false">'[1]14'!$AE1308+'[1]14'!$AG1308+'[1]14'!$AH1308+'[1]14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4'!$Y1309</f>
        <v>0</v>
      </c>
      <c r="D9" s="58" t="n">
        <f aca="false">'[1]14'!$AN1309</f>
        <v>0</v>
      </c>
      <c r="E9" s="59" t="n">
        <f aca="false">'[1]14'!$AF1309</f>
        <v>0</v>
      </c>
      <c r="F9" s="59" t="n">
        <f aca="false">'[1]14'!$AI1309+'[1]14'!$AJ1309+'[1]14'!$AK1309+'[1]14'!$AL1309+'[1]14'!$AM1309</f>
        <v>0</v>
      </c>
      <c r="G9" s="59" t="n">
        <f aca="false">'[1]14'!$AO1309</f>
        <v>0</v>
      </c>
      <c r="H9" s="60" t="n">
        <f aca="false">'[1]14'!$AE1309+'[1]14'!$AG1309+'[1]14'!$AH1309+'[1]1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4'!$Y1310</f>
        <v>0</v>
      </c>
      <c r="D10" s="58" t="n">
        <f aca="false">'[1]14'!$AN1310</f>
        <v>0</v>
      </c>
      <c r="E10" s="59" t="n">
        <f aca="false">'[1]14'!$AF1310</f>
        <v>0</v>
      </c>
      <c r="F10" s="59" t="n">
        <f aca="false">'[1]14'!$AI1310+'[1]14'!$AJ1310+'[1]14'!$AK1310+'[1]14'!$AL1310+'[1]14'!$AM1310</f>
        <v>0</v>
      </c>
      <c r="G10" s="59" t="n">
        <f aca="false">'[1]14'!$AO1310</f>
        <v>0</v>
      </c>
      <c r="H10" s="60" t="n">
        <f aca="false">'[1]14'!$AE1310+'[1]14'!$AG1310+'[1]14'!$AH1310+'[1]1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4'!$Y1311</f>
        <v>0</v>
      </c>
      <c r="D11" s="58" t="n">
        <f aca="false">'[1]14'!$AN1311</f>
        <v>0</v>
      </c>
      <c r="E11" s="59" t="n">
        <f aca="false">'[1]14'!$AF1311</f>
        <v>0</v>
      </c>
      <c r="F11" s="59" t="n">
        <f aca="false">'[1]14'!$AI1311+'[1]14'!$AJ1311+'[1]14'!$AK1311+'[1]14'!$AL1311+'[1]14'!$AM1311</f>
        <v>0</v>
      </c>
      <c r="G11" s="59" t="n">
        <f aca="false">'[1]14'!$AO1311</f>
        <v>0</v>
      </c>
      <c r="H11" s="60" t="n">
        <f aca="false">'[1]14'!$AE1311+'[1]14'!$AG1311+'[1]14'!$AH1311+'[1]1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4'!$Y1312</f>
        <v>0</v>
      </c>
      <c r="D12" s="58" t="n">
        <f aca="false">'[1]14'!$AN1312</f>
        <v>0</v>
      </c>
      <c r="E12" s="59" t="n">
        <f aca="false">'[1]14'!$AF1312</f>
        <v>0</v>
      </c>
      <c r="F12" s="59" t="n">
        <f aca="false">'[1]14'!$AI1312+'[1]14'!$AJ1312+'[1]14'!$AK1312+'[1]14'!$AL1312+'[1]14'!$AM1312</f>
        <v>0</v>
      </c>
      <c r="G12" s="59" t="n">
        <f aca="false">'[1]14'!$AO1312</f>
        <v>0</v>
      </c>
      <c r="H12" s="60" t="n">
        <f aca="false">'[1]14'!$AE1312+'[1]14'!$AG1312+'[1]14'!$AH1312+'[1]1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4'!$Y1313</f>
        <v>0</v>
      </c>
      <c r="D13" s="58" t="n">
        <f aca="false">'[1]14'!$AN1313</f>
        <v>0</v>
      </c>
      <c r="E13" s="59" t="n">
        <f aca="false">'[1]14'!$AF1313</f>
        <v>0</v>
      </c>
      <c r="F13" s="59" t="n">
        <f aca="false">'[1]14'!$AI1313+'[1]14'!$AJ1313+'[1]14'!$AK1313+'[1]14'!$AL1313+'[1]14'!$AM1313</f>
        <v>0</v>
      </c>
      <c r="G13" s="59" t="n">
        <f aca="false">'[1]14'!$AO1313</f>
        <v>0</v>
      </c>
      <c r="H13" s="60" t="n">
        <f aca="false">'[1]14'!$AE1313+'[1]14'!$AG1313+'[1]14'!$AH1313+'[1]1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4'!$Y1314</f>
        <v>0</v>
      </c>
      <c r="D14" s="58" t="n">
        <f aca="false">'[1]14'!$AN1314</f>
        <v>0</v>
      </c>
      <c r="E14" s="59" t="n">
        <f aca="false">'[1]14'!$AF1314</f>
        <v>0</v>
      </c>
      <c r="F14" s="59" t="n">
        <f aca="false">'[1]14'!$AI1314+'[1]14'!$AJ1314+'[1]14'!$AK1314+'[1]14'!$AL1314+'[1]14'!$AM1314</f>
        <v>0</v>
      </c>
      <c r="G14" s="59" t="n">
        <f aca="false">'[1]14'!$AO1314</f>
        <v>0</v>
      </c>
      <c r="H14" s="60" t="n">
        <f aca="false">'[1]14'!$AE1314+'[1]14'!$AG1314+'[1]14'!$AH1314+'[1]1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4'!$Y1315</f>
        <v>0</v>
      </c>
      <c r="D15" s="58" t="n">
        <f aca="false">'[1]14'!$AN1315</f>
        <v>0</v>
      </c>
      <c r="E15" s="59" t="n">
        <f aca="false">'[1]14'!$AF1315</f>
        <v>0</v>
      </c>
      <c r="F15" s="59" t="n">
        <f aca="false">'[1]14'!$AI1315+'[1]14'!$AJ1315+'[1]14'!$AK1315+'[1]14'!$AL1315+'[1]14'!$AM1315</f>
        <v>0</v>
      </c>
      <c r="G15" s="59" t="n">
        <f aca="false">'[1]14'!$AO1315</f>
        <v>0</v>
      </c>
      <c r="H15" s="60" t="n">
        <f aca="false">'[1]14'!$AE1315+'[1]14'!$AG1315+'[1]14'!$AH1315+'[1]1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4'!$Y1316</f>
        <v>0</v>
      </c>
      <c r="D16" s="58" t="n">
        <f aca="false">'[1]14'!$AN1316</f>
        <v>0</v>
      </c>
      <c r="E16" s="59" t="n">
        <f aca="false">'[1]14'!$AF1316</f>
        <v>0</v>
      </c>
      <c r="F16" s="59" t="n">
        <f aca="false">'[1]14'!$AI1316+'[1]14'!$AJ1316+'[1]14'!$AK1316+'[1]14'!$AL1316+'[1]14'!$AM1316</f>
        <v>0</v>
      </c>
      <c r="G16" s="59" t="n">
        <f aca="false">'[1]14'!$AO1316</f>
        <v>0</v>
      </c>
      <c r="H16" s="60" t="n">
        <f aca="false">'[1]14'!$AE1316+'[1]14'!$AG1316+'[1]14'!$AH1316+'[1]1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4'!$Y1317</f>
        <v>0</v>
      </c>
      <c r="D17" s="58" t="n">
        <f aca="false">'[1]14'!$AN1317</f>
        <v>0</v>
      </c>
      <c r="E17" s="59" t="n">
        <f aca="false">'[1]14'!$AF1317</f>
        <v>0</v>
      </c>
      <c r="F17" s="59" t="n">
        <f aca="false">'[1]14'!$AI1317+'[1]14'!$AJ1317+'[1]14'!$AK1317+'[1]14'!$AL1317+'[1]14'!$AM1317</f>
        <v>0</v>
      </c>
      <c r="G17" s="59" t="n">
        <f aca="false">'[1]14'!$AO1317</f>
        <v>0</v>
      </c>
      <c r="H17" s="60" t="n">
        <f aca="false">'[1]14'!$AE1317+'[1]14'!$AG1317+'[1]14'!$AH1317+'[1]1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4'!$Y1318</f>
        <v>0</v>
      </c>
      <c r="D18" s="62" t="n">
        <f aca="false">'[1]14'!$AN1318</f>
        <v>0</v>
      </c>
      <c r="E18" s="63" t="n">
        <f aca="false">'[1]14'!$AF1318</f>
        <v>0</v>
      </c>
      <c r="F18" s="63" t="n">
        <f aca="false">'[1]14'!$AI1318+'[1]14'!$AJ1318+'[1]14'!$AK1318+'[1]14'!$AL1318+'[1]14'!$AM1318</f>
        <v>0</v>
      </c>
      <c r="G18" s="63" t="n">
        <f aca="false">'[1]14'!$AO1318</f>
        <v>0</v>
      </c>
      <c r="H18" s="64" t="n">
        <f aca="false">'[1]14'!$AE1318+'[1]14'!$AG1318+'[1]14'!$AH1318+'[1]1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8104</v>
      </c>
      <c r="D19" s="66" t="n">
        <f aca="false">SUM(D4:D18)</f>
        <v>1934</v>
      </c>
      <c r="E19" s="66" t="n">
        <f aca="false">SUM(E4:E18)</f>
        <v>0</v>
      </c>
      <c r="F19" s="66" t="n">
        <f aca="false">SUM(F4:F18)</f>
        <v>906</v>
      </c>
      <c r="G19" s="66" t="n">
        <f aca="false">SUM(G4:G18)</f>
        <v>0</v>
      </c>
      <c r="H19" s="66" t="n">
        <f aca="false">SUM(H4:H18)</f>
        <v>1137</v>
      </c>
      <c r="I19" s="65" t="n">
        <f aca="false">SUM(I4:I18)</f>
        <v>3977</v>
      </c>
      <c r="J19" s="67" t="n">
        <f aca="false">SUM(J4:J18)</f>
        <v>4208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7459</v>
      </c>
      <c r="D4" s="28" t="n">
        <f aca="false">SUM(D5:D7)</f>
        <v>461</v>
      </c>
      <c r="E4" s="29" t="n">
        <f aca="false">SUM(E5:E7)</f>
        <v>0</v>
      </c>
      <c r="F4" s="29" t="n">
        <f aca="false">SUM(F5:F7)</f>
        <v>1086</v>
      </c>
      <c r="G4" s="29" t="n">
        <f aca="false">SUM(G5:G7)</f>
        <v>0</v>
      </c>
      <c r="H4" s="29" t="n">
        <f aca="false">SUM(H5:H7)</f>
        <v>1137</v>
      </c>
      <c r="I4" s="27" t="n">
        <f aca="false">SUM(I5:I7)</f>
        <v>2684</v>
      </c>
      <c r="J4" s="28" t="n">
        <f aca="false">SUM(J5:J7)</f>
        <v>4014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329</f>
        <v>29067</v>
      </c>
      <c r="D5" s="28" t="n">
        <f aca="false">'[1]14'!$AN1329</f>
        <v>0</v>
      </c>
      <c r="E5" s="29" t="n">
        <f aca="false">'[1]14'!$AF1329</f>
        <v>0</v>
      </c>
      <c r="F5" s="29" t="n">
        <f aca="false">'[1]14'!$AI1329+'[1]14'!$AJ1329+'[1]14'!$AK1329+'[1]14'!$AL1329+'[1]14'!$AM1329</f>
        <v>180</v>
      </c>
      <c r="G5" s="29" t="n">
        <f aca="false">'[1]14'!$AO1329</f>
        <v>0</v>
      </c>
      <c r="H5" s="29" t="n">
        <f aca="false">'[1]14'!$AE1329+'[1]14'!$AG1329+'[1]14'!$AH1329+'[1]14'!$AP1329</f>
        <v>1137</v>
      </c>
      <c r="I5" s="27" t="n">
        <f aca="false">SUM(D5:H5)</f>
        <v>1317</v>
      </c>
      <c r="J5" s="27" t="n">
        <f aca="false">C5+I5</f>
        <v>3038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330</f>
        <v>8392</v>
      </c>
      <c r="D6" s="32" t="n">
        <f aca="false">'[1]14'!$AN1330</f>
        <v>461</v>
      </c>
      <c r="E6" s="33" t="n">
        <f aca="false">'[1]14'!$AF1330</f>
        <v>0</v>
      </c>
      <c r="F6" s="33" t="n">
        <f aca="false">'[1]14'!$AI1330+'[1]14'!$AJ1330+'[1]14'!$AK1330+'[1]14'!$AL1330+'[1]14'!$AM1330</f>
        <v>906</v>
      </c>
      <c r="G6" s="33" t="n">
        <f aca="false">'[1]14'!$AO1330</f>
        <v>0</v>
      </c>
      <c r="H6" s="33" t="n">
        <f aca="false">'[1]14'!$AE1330+'[1]14'!$AG1330+'[1]14'!$AH1330+'[1]14'!$AP1330</f>
        <v>0</v>
      </c>
      <c r="I6" s="31" t="n">
        <f aca="false">SUM(D6:H6)</f>
        <v>1367</v>
      </c>
      <c r="J6" s="31" t="n">
        <f aca="false">C6+I6</f>
        <v>975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371</f>
        <v>0</v>
      </c>
      <c r="D7" s="35" t="n">
        <f aca="false">'[1]14'!$AN1371</f>
        <v>0</v>
      </c>
      <c r="E7" s="36" t="n">
        <f aca="false">'[1]14'!$AF1371</f>
        <v>0</v>
      </c>
      <c r="F7" s="36" t="n">
        <f aca="false">'[1]14'!$AI1371+'[1]14'!$AJ1371+'[1]14'!$AK1371+'[1]14'!$AL1371+'[1]14'!$AM1371</f>
        <v>0</v>
      </c>
      <c r="G7" s="36" t="n">
        <f aca="false">'[1]14'!$AO1371</f>
        <v>0</v>
      </c>
      <c r="H7" s="36" t="n">
        <f aca="false">'[1]14'!$AE1371+'[1]14'!$AG1371+'[1]14'!$AH1371+'[1]14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8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80</v>
      </c>
      <c r="J8" s="28" t="n">
        <f aca="false">SUM(J9:J15)</f>
        <v>6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1400</f>
        <v>0</v>
      </c>
      <c r="D9" s="28" t="n">
        <f aca="false">'[1]14'!$AN1400</f>
        <v>0</v>
      </c>
      <c r="E9" s="29" t="n">
        <f aca="false">'[1]14'!$AF1400</f>
        <v>0</v>
      </c>
      <c r="F9" s="29" t="n">
        <f aca="false">'[1]14'!$AI1400+'[1]14'!$AJ1400+'[1]14'!$AK1400+'[1]14'!$AL1400+'[1]14'!$AM1400</f>
        <v>0</v>
      </c>
      <c r="G9" s="29" t="n">
        <f aca="false">'[1]14'!$AO1400</f>
        <v>0</v>
      </c>
      <c r="H9" s="29" t="n">
        <f aca="false">'[1]14'!$AE1400+'[1]14'!$AG1400+'[1]14'!$AH1400+'[1]14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1401</f>
        <v>0</v>
      </c>
      <c r="D10" s="32" t="n">
        <f aca="false">'[1]14'!$AN1401</f>
        <v>0</v>
      </c>
      <c r="E10" s="33" t="n">
        <f aca="false">'[1]14'!$AF1401</f>
        <v>0</v>
      </c>
      <c r="F10" s="33" t="n">
        <f aca="false">'[1]14'!$AI1401+'[1]14'!$AJ1401+'[1]14'!$AK1401+'[1]14'!$AL1401+'[1]14'!$AM1401</f>
        <v>0</v>
      </c>
      <c r="G10" s="33" t="n">
        <f aca="false">'[1]14'!$AO1401</f>
        <v>0</v>
      </c>
      <c r="H10" s="33" t="n">
        <f aca="false">'[1]14'!$AE1401+'[1]14'!$AG1401+'[1]14'!$AH1401+'[1]14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1402</f>
        <v>0</v>
      </c>
      <c r="D11" s="32" t="n">
        <f aca="false">'[1]14'!$AN1402</f>
        <v>0</v>
      </c>
      <c r="E11" s="33" t="n">
        <f aca="false">'[1]14'!$AF1402</f>
        <v>0</v>
      </c>
      <c r="F11" s="33" t="n">
        <f aca="false">'[1]14'!$AI1402+'[1]14'!$AJ1402+'[1]14'!$AK1402+'[1]14'!$AL1402+'[1]14'!$AM1402</f>
        <v>0</v>
      </c>
      <c r="G11" s="33" t="n">
        <f aca="false">'[1]14'!$AO1402</f>
        <v>0</v>
      </c>
      <c r="H11" s="33" t="n">
        <f aca="false">'[1]14'!$AE1402+'[1]14'!$AG1402+'[1]14'!$AH1402+'[1]14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1403</f>
        <v>0</v>
      </c>
      <c r="D12" s="58" t="n">
        <f aca="false">'[1]14'!$AN1403</f>
        <v>0</v>
      </c>
      <c r="E12" s="59" t="n">
        <f aca="false">'[1]14'!$AF1403</f>
        <v>0</v>
      </c>
      <c r="F12" s="59" t="n">
        <f aca="false">'[1]14'!$AI1403+'[1]14'!$AJ1403+'[1]14'!$AK1403+'[1]14'!$AL1403+'[1]14'!$AM1403</f>
        <v>0</v>
      </c>
      <c r="G12" s="59" t="n">
        <f aca="false">'[1]14'!$AO1403</f>
        <v>0</v>
      </c>
      <c r="H12" s="59" t="n">
        <f aca="false">'[1]14'!$AE1403+'[1]14'!$AG1403+'[1]14'!$AH1403+'[1]14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1404</f>
        <v>0</v>
      </c>
      <c r="D13" s="32" t="n">
        <f aca="false">'[1]14'!$AN1404</f>
        <v>0</v>
      </c>
      <c r="E13" s="33" t="n">
        <f aca="false">'[1]14'!$AF1404</f>
        <v>0</v>
      </c>
      <c r="F13" s="33" t="n">
        <f aca="false">'[1]14'!$AI1404+'[1]14'!$AJ1404+'[1]14'!$AK1404+'[1]14'!$AL1404+'[1]14'!$AM1404</f>
        <v>0</v>
      </c>
      <c r="G13" s="33" t="n">
        <f aca="false">'[1]14'!$AO1404</f>
        <v>0</v>
      </c>
      <c r="H13" s="33" t="n">
        <f aca="false">'[1]14'!$AE1404+'[1]14'!$AG1404+'[1]14'!$AH1404+'[1]14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1405</f>
        <v>0</v>
      </c>
      <c r="D14" s="32" t="n">
        <f aca="false">'[1]14'!$AN1405</f>
        <v>0</v>
      </c>
      <c r="E14" s="33" t="n">
        <f aca="false">'[1]14'!$AF1405</f>
        <v>0</v>
      </c>
      <c r="F14" s="33" t="n">
        <f aca="false">'[1]14'!$AI1405+'[1]14'!$AJ1405+'[1]14'!$AK1405+'[1]14'!$AL1405+'[1]14'!$AM1405</f>
        <v>0</v>
      </c>
      <c r="G14" s="33" t="n">
        <f aca="false">'[1]14'!$AO1405</f>
        <v>0</v>
      </c>
      <c r="H14" s="33" t="n">
        <f aca="false">'[1]14'!$AE1405+'[1]14'!$AG1405+'[1]14'!$AH1405+'[1]14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1406</f>
        <v>247</v>
      </c>
      <c r="D15" s="35" t="n">
        <f aca="false">'[1]14'!$AN1406</f>
        <v>0</v>
      </c>
      <c r="E15" s="36" t="n">
        <f aca="false">'[1]14'!$AF1406</f>
        <v>0</v>
      </c>
      <c r="F15" s="36" t="n">
        <f aca="false">'[1]14'!$AI1406+'[1]14'!$AJ1406+'[1]14'!$AK1406+'[1]14'!$AL1406+'[1]14'!$AM1406</f>
        <v>-180</v>
      </c>
      <c r="G15" s="36" t="n">
        <f aca="false">'[1]14'!$AO1406</f>
        <v>0</v>
      </c>
      <c r="H15" s="36" t="n">
        <f aca="false">'[1]14'!$AE1406+'[1]14'!$AG1406+'[1]14'!$AH1406+'[1]14'!$AP1406</f>
        <v>0</v>
      </c>
      <c r="I15" s="34" t="n">
        <f aca="false">SUM(D15:H15)</f>
        <v>-180</v>
      </c>
      <c r="J15" s="34" t="n">
        <f aca="false">C15+I15</f>
        <v>6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98</v>
      </c>
      <c r="D16" s="28" t="n">
        <f aca="false">SUM(D17:D23)</f>
        <v>1473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73</v>
      </c>
      <c r="J16" s="28" t="n">
        <f aca="false">SUM(J17:J23)</f>
        <v>187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1411</f>
        <v>0</v>
      </c>
      <c r="D17" s="28" t="n">
        <f aca="false">'[1]14'!$AN1411</f>
        <v>0</v>
      </c>
      <c r="E17" s="29" t="n">
        <f aca="false">'[1]14'!$AF1411</f>
        <v>0</v>
      </c>
      <c r="F17" s="29" t="n">
        <f aca="false">'[1]14'!$AI1411+'[1]14'!$AJ1411+'[1]14'!$AK1411+'[1]14'!$AL1411+'[1]14'!$AM1411</f>
        <v>0</v>
      </c>
      <c r="G17" s="29" t="n">
        <f aca="false">'[1]14'!$AO1411</f>
        <v>0</v>
      </c>
      <c r="H17" s="29" t="n">
        <f aca="false">'[1]14'!$AE1411+'[1]14'!$AG1411+'[1]14'!$AH1411+'[1]14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1412</f>
        <v>398</v>
      </c>
      <c r="D18" s="32" t="n">
        <f aca="false">'[1]14'!$AN1412</f>
        <v>1473</v>
      </c>
      <c r="E18" s="33" t="n">
        <f aca="false">'[1]14'!$AF1412</f>
        <v>0</v>
      </c>
      <c r="F18" s="33" t="n">
        <f aca="false">'[1]14'!$AI1412+'[1]14'!$AJ1412+'[1]14'!$AK1412+'[1]14'!$AL1412+'[1]14'!$AM1412</f>
        <v>0</v>
      </c>
      <c r="G18" s="33" t="n">
        <f aca="false">'[1]14'!$AO1412</f>
        <v>0</v>
      </c>
      <c r="H18" s="33" t="n">
        <f aca="false">'[1]14'!$AE1412+'[1]14'!$AG1412+'[1]14'!$AH1412+'[1]14'!$AP1412</f>
        <v>0</v>
      </c>
      <c r="I18" s="31" t="n">
        <f aca="false">SUM(D18:H18)</f>
        <v>1473</v>
      </c>
      <c r="J18" s="31" t="n">
        <f aca="false">C18+I18</f>
        <v>187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1413</f>
        <v>0</v>
      </c>
      <c r="D19" s="32" t="n">
        <f aca="false">'[1]14'!$AN1413</f>
        <v>0</v>
      </c>
      <c r="E19" s="33" t="n">
        <f aca="false">'[1]14'!$AF1413</f>
        <v>0</v>
      </c>
      <c r="F19" s="33" t="n">
        <f aca="false">'[1]14'!$AI1413+'[1]14'!$AJ1413+'[1]14'!$AK1413+'[1]14'!$AL1413+'[1]14'!$AM1413</f>
        <v>0</v>
      </c>
      <c r="G19" s="33" t="n">
        <f aca="false">'[1]14'!$AO1413</f>
        <v>0</v>
      </c>
      <c r="H19" s="33" t="n">
        <f aca="false">'[1]14'!$AE1413+'[1]14'!$AG1413+'[1]14'!$AH1413+'[1]14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1414</f>
        <v>0</v>
      </c>
      <c r="D20" s="32" t="n">
        <f aca="false">'[1]14'!$AN1414</f>
        <v>0</v>
      </c>
      <c r="E20" s="33" t="n">
        <f aca="false">'[1]14'!$AF1414</f>
        <v>0</v>
      </c>
      <c r="F20" s="33" t="n">
        <f aca="false">'[1]14'!$AI1414+'[1]14'!$AJ1414+'[1]14'!$AK1414+'[1]14'!$AL1414+'[1]14'!$AM1414</f>
        <v>0</v>
      </c>
      <c r="G20" s="33" t="n">
        <f aca="false">'[1]14'!$AO1414</f>
        <v>0</v>
      </c>
      <c r="H20" s="33" t="n">
        <f aca="false">'[1]14'!$AE1414+'[1]14'!$AG1414+'[1]14'!$AH1414+'[1]14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1415</f>
        <v>0</v>
      </c>
      <c r="D21" s="32" t="n">
        <f aca="false">'[1]14'!$AN1415</f>
        <v>0</v>
      </c>
      <c r="E21" s="33" t="n">
        <f aca="false">'[1]14'!$AF1415</f>
        <v>0</v>
      </c>
      <c r="F21" s="33" t="n">
        <f aca="false">'[1]14'!$AI1415+'[1]14'!$AJ1415+'[1]14'!$AK1415+'[1]14'!$AL1415+'[1]14'!$AM1415</f>
        <v>0</v>
      </c>
      <c r="G21" s="33" t="n">
        <f aca="false">'[1]14'!$AO1415</f>
        <v>0</v>
      </c>
      <c r="H21" s="33" t="n">
        <f aca="false">'[1]14'!$AE1415+'[1]14'!$AG1415+'[1]14'!$AH1415+'[1]14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1416</f>
        <v>0</v>
      </c>
      <c r="D22" s="32" t="n">
        <f aca="false">'[1]14'!$AN1416</f>
        <v>0</v>
      </c>
      <c r="E22" s="33" t="n">
        <f aca="false">'[1]14'!$AF1416</f>
        <v>0</v>
      </c>
      <c r="F22" s="33" t="n">
        <f aca="false">'[1]14'!$AI1416+'[1]14'!$AJ1416+'[1]14'!$AK1416+'[1]14'!$AL1416+'[1]14'!$AM1416</f>
        <v>0</v>
      </c>
      <c r="G22" s="33" t="n">
        <f aca="false">'[1]14'!$AO1416</f>
        <v>0</v>
      </c>
      <c r="H22" s="33" t="n">
        <f aca="false">'[1]14'!$AE1416+'[1]14'!$AG1416+'[1]14'!$AH1416+'[1]14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1417</f>
        <v>0</v>
      </c>
      <c r="D23" s="35" t="n">
        <f aca="false">'[1]14'!$AN1417</f>
        <v>0</v>
      </c>
      <c r="E23" s="36" t="n">
        <f aca="false">'[1]14'!$AF1417</f>
        <v>0</v>
      </c>
      <c r="F23" s="36" t="n">
        <f aca="false">'[1]14'!$AI1417+'[1]14'!$AJ1417+'[1]14'!$AK1417+'[1]14'!$AL1417+'[1]14'!$AM1417</f>
        <v>0</v>
      </c>
      <c r="G23" s="36" t="n">
        <f aca="false">'[1]14'!$AO1417</f>
        <v>0</v>
      </c>
      <c r="H23" s="36" t="n">
        <f aca="false">'[1]14'!$AE1417+'[1]14'!$AG1417+'[1]14'!$AH1417+'[1]14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1422</f>
        <v>0</v>
      </c>
      <c r="D24" s="33" t="n">
        <f aca="false">'[1]14'!$AN1422</f>
        <v>0</v>
      </c>
      <c r="E24" s="33" t="n">
        <f aca="false">'[1]14'!$AF1422</f>
        <v>0</v>
      </c>
      <c r="F24" s="33" t="n">
        <f aca="false">'[1]14'!$AI1422+'[1]14'!$AJ1422+'[1]14'!$AK1422+'[1]14'!$AL1422+'[1]14'!$AM1422</f>
        <v>0</v>
      </c>
      <c r="G24" s="33" t="n">
        <f aca="false">'[1]14'!$AO1422</f>
        <v>0</v>
      </c>
      <c r="H24" s="33" t="n">
        <f aca="false">'[1]14'!$AE1422+'[1]14'!$AG1422+'[1]14'!$AH1422+'[1]14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8104</v>
      </c>
      <c r="D26" s="66" t="n">
        <f aca="false">D4+D8+D16+D24</f>
        <v>1934</v>
      </c>
      <c r="E26" s="66" t="n">
        <f aca="false">E4+E8+E16+E24</f>
        <v>0</v>
      </c>
      <c r="F26" s="66" t="n">
        <f aca="false">F4+F8+F16+F24</f>
        <v>906</v>
      </c>
      <c r="G26" s="66" t="n">
        <f aca="false">G4+G8+G16+G24</f>
        <v>0</v>
      </c>
      <c r="H26" s="66" t="n">
        <f aca="false">H4+H8+H16+H24</f>
        <v>1137</v>
      </c>
      <c r="I26" s="67" t="n">
        <f aca="false">I4+I8+I16+I24</f>
        <v>3977</v>
      </c>
      <c r="J26" s="67" t="n">
        <f aca="false">J4+J8+J16+J24</f>
        <v>4208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ivilian Oversigh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olicy And Research</v>
      </c>
      <c r="C4" s="53" t="n">
        <f aca="false">'[1]14'!$Y1454</f>
        <v>1807</v>
      </c>
      <c r="D4" s="54" t="n">
        <f aca="false">'[1]14'!$AN1454</f>
        <v>0</v>
      </c>
      <c r="E4" s="55" t="n">
        <f aca="false">'[1]14'!$AF1454</f>
        <v>0</v>
      </c>
      <c r="F4" s="55" t="n">
        <f aca="false">'[1]14'!$AI1454+'[1]14'!$AJ1454+'[1]14'!$AK1454+'[1]14'!$AL1454+'[1]14'!$AM1454</f>
        <v>-829</v>
      </c>
      <c r="G4" s="55" t="n">
        <f aca="false">'[1]14'!$AO1454</f>
        <v>0</v>
      </c>
      <c r="H4" s="56" t="n">
        <f aca="false">'[1]14'!$AE1454+'[1]14'!$AG1454+'[1]14'!$AH1454+'[1]14'!$AP1454</f>
        <v>0</v>
      </c>
      <c r="I4" s="53" t="n">
        <f aca="false">SUM(D4:H4)</f>
        <v>-829</v>
      </c>
      <c r="J4" s="54" t="n">
        <f aca="false">C4+I4</f>
        <v>97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onitoring And Evaluation</v>
      </c>
      <c r="C5" s="57" t="n">
        <f aca="false">'[1]14'!$Y1455</f>
        <v>3288</v>
      </c>
      <c r="D5" s="58" t="n">
        <f aca="false">'[1]14'!$AN1455</f>
        <v>50</v>
      </c>
      <c r="E5" s="59" t="n">
        <f aca="false">'[1]14'!$AF1455</f>
        <v>0</v>
      </c>
      <c r="F5" s="59" t="n">
        <f aca="false">'[1]14'!$AI1455+'[1]14'!$AJ1455+'[1]14'!$AK1455+'[1]14'!$AL1455+'[1]14'!$AM1455</f>
        <v>829</v>
      </c>
      <c r="G5" s="59" t="n">
        <f aca="false">'[1]14'!$AO1455</f>
        <v>0</v>
      </c>
      <c r="H5" s="60" t="n">
        <f aca="false">'[1]14'!$AE1455+'[1]14'!$AG1455+'[1]14'!$AH1455+'[1]14'!$AP1455</f>
        <v>1339</v>
      </c>
      <c r="I5" s="57" t="n">
        <f aca="false">SUM(D5:H5)</f>
        <v>2218</v>
      </c>
      <c r="J5" s="58" t="n">
        <f aca="false">C5+I5</f>
        <v>550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14'!$Y1456</f>
        <v>0</v>
      </c>
      <c r="D6" s="58" t="n">
        <f aca="false">'[1]14'!$AN1456</f>
        <v>0</v>
      </c>
      <c r="E6" s="59" t="n">
        <f aca="false">'[1]14'!$AF1456</f>
        <v>0</v>
      </c>
      <c r="F6" s="59" t="n">
        <f aca="false">'[1]14'!$AI1456+'[1]14'!$AJ1456+'[1]14'!$AK1456+'[1]14'!$AL1456+'[1]14'!$AM1456</f>
        <v>0</v>
      </c>
      <c r="G6" s="59" t="n">
        <f aca="false">'[1]14'!$AO1456</f>
        <v>0</v>
      </c>
      <c r="H6" s="60" t="n">
        <f aca="false">'[1]14'!$AE1456+'[1]14'!$AG1456+'[1]14'!$AH1456+'[1]14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14'!$Y1457</f>
        <v>0</v>
      </c>
      <c r="D7" s="58" t="n">
        <f aca="false">'[1]14'!$AN1457</f>
        <v>0</v>
      </c>
      <c r="E7" s="59" t="n">
        <f aca="false">'[1]14'!$AF1457</f>
        <v>0</v>
      </c>
      <c r="F7" s="59" t="n">
        <f aca="false">'[1]14'!$AI1457+'[1]14'!$AJ1457+'[1]14'!$AK1457+'[1]14'!$AL1457+'[1]14'!$AM1457</f>
        <v>0</v>
      </c>
      <c r="G7" s="59" t="n">
        <f aca="false">'[1]14'!$AO1457</f>
        <v>0</v>
      </c>
      <c r="H7" s="60" t="n">
        <f aca="false">'[1]14'!$AE1457+'[1]14'!$AG1457+'[1]14'!$AH1457+'[1]14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4'!$Y1458</f>
        <v>0</v>
      </c>
      <c r="D8" s="58" t="n">
        <f aca="false">'[1]14'!$AN1458</f>
        <v>0</v>
      </c>
      <c r="E8" s="59" t="n">
        <f aca="false">'[1]14'!$AF1458</f>
        <v>0</v>
      </c>
      <c r="F8" s="59" t="n">
        <f aca="false">'[1]14'!$AI1458+'[1]14'!$AJ1458+'[1]14'!$AK1458+'[1]14'!$AL1458+'[1]14'!$AM1458</f>
        <v>0</v>
      </c>
      <c r="G8" s="59" t="n">
        <f aca="false">'[1]14'!$AO1458</f>
        <v>0</v>
      </c>
      <c r="H8" s="60" t="n">
        <f aca="false">'[1]14'!$AE1458+'[1]14'!$AG1458+'[1]14'!$AH1458+'[1]14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4'!$Y1459</f>
        <v>0</v>
      </c>
      <c r="D9" s="58" t="n">
        <f aca="false">'[1]14'!$AN1459</f>
        <v>0</v>
      </c>
      <c r="E9" s="59" t="n">
        <f aca="false">'[1]14'!$AF1459</f>
        <v>0</v>
      </c>
      <c r="F9" s="59" t="n">
        <f aca="false">'[1]14'!$AI1459+'[1]14'!$AJ1459+'[1]14'!$AK1459+'[1]14'!$AL1459+'[1]14'!$AM1459</f>
        <v>0</v>
      </c>
      <c r="G9" s="59" t="n">
        <f aca="false">'[1]14'!$AO1459</f>
        <v>0</v>
      </c>
      <c r="H9" s="60" t="n">
        <f aca="false">'[1]14'!$AE1459+'[1]14'!$AG1459+'[1]14'!$AH1459+'[1]1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4'!$Y1460</f>
        <v>0</v>
      </c>
      <c r="D10" s="58" t="n">
        <f aca="false">'[1]14'!$AN1460</f>
        <v>0</v>
      </c>
      <c r="E10" s="59" t="n">
        <f aca="false">'[1]14'!$AF1460</f>
        <v>0</v>
      </c>
      <c r="F10" s="59" t="n">
        <f aca="false">'[1]14'!$AI1460+'[1]14'!$AJ1460+'[1]14'!$AK1460+'[1]14'!$AL1460+'[1]14'!$AM1460</f>
        <v>0</v>
      </c>
      <c r="G10" s="59" t="n">
        <f aca="false">'[1]14'!$AO1460</f>
        <v>0</v>
      </c>
      <c r="H10" s="60" t="n">
        <f aca="false">'[1]14'!$AE1460+'[1]14'!$AG1460+'[1]14'!$AH1460+'[1]1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4'!$Y1461</f>
        <v>0</v>
      </c>
      <c r="D11" s="58" t="n">
        <f aca="false">'[1]14'!$AN1461</f>
        <v>0</v>
      </c>
      <c r="E11" s="59" t="n">
        <f aca="false">'[1]14'!$AF1461</f>
        <v>0</v>
      </c>
      <c r="F11" s="59" t="n">
        <f aca="false">'[1]14'!$AI1461+'[1]14'!$AJ1461+'[1]14'!$AK1461+'[1]14'!$AL1461+'[1]14'!$AM1461</f>
        <v>0</v>
      </c>
      <c r="G11" s="59" t="n">
        <f aca="false">'[1]14'!$AO1461</f>
        <v>0</v>
      </c>
      <c r="H11" s="60" t="n">
        <f aca="false">'[1]14'!$AE1461+'[1]14'!$AG1461+'[1]14'!$AH1461+'[1]1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4'!$Y1462</f>
        <v>0</v>
      </c>
      <c r="D12" s="58" t="n">
        <f aca="false">'[1]14'!$AN1462</f>
        <v>0</v>
      </c>
      <c r="E12" s="59" t="n">
        <f aca="false">'[1]14'!$AF1462</f>
        <v>0</v>
      </c>
      <c r="F12" s="59" t="n">
        <f aca="false">'[1]14'!$AI1462+'[1]14'!$AJ1462+'[1]14'!$AK1462+'[1]14'!$AL1462+'[1]14'!$AM1462</f>
        <v>0</v>
      </c>
      <c r="G12" s="59" t="n">
        <f aca="false">'[1]14'!$AO1462</f>
        <v>0</v>
      </c>
      <c r="H12" s="60" t="n">
        <f aca="false">'[1]14'!$AE1462+'[1]14'!$AG1462+'[1]14'!$AH1462+'[1]1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4'!$Y1463</f>
        <v>0</v>
      </c>
      <c r="D13" s="58" t="n">
        <f aca="false">'[1]14'!$AN1463</f>
        <v>0</v>
      </c>
      <c r="E13" s="59" t="n">
        <f aca="false">'[1]14'!$AF1463</f>
        <v>0</v>
      </c>
      <c r="F13" s="59" t="n">
        <f aca="false">'[1]14'!$AI1463+'[1]14'!$AJ1463+'[1]14'!$AK1463+'[1]14'!$AL1463+'[1]14'!$AM1463</f>
        <v>0</v>
      </c>
      <c r="G13" s="59" t="n">
        <f aca="false">'[1]14'!$AO1463</f>
        <v>0</v>
      </c>
      <c r="H13" s="60" t="n">
        <f aca="false">'[1]14'!$AE1463+'[1]14'!$AG1463+'[1]14'!$AH1463+'[1]1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4'!$Y1464</f>
        <v>0</v>
      </c>
      <c r="D14" s="58" t="n">
        <f aca="false">'[1]14'!$AN1464</f>
        <v>0</v>
      </c>
      <c r="E14" s="59" t="n">
        <f aca="false">'[1]14'!$AF1464</f>
        <v>0</v>
      </c>
      <c r="F14" s="59" t="n">
        <f aca="false">'[1]14'!$AI1464+'[1]14'!$AJ1464+'[1]14'!$AK1464+'[1]14'!$AL1464+'[1]14'!$AM1464</f>
        <v>0</v>
      </c>
      <c r="G14" s="59" t="n">
        <f aca="false">'[1]14'!$AO1464</f>
        <v>0</v>
      </c>
      <c r="H14" s="60" t="n">
        <f aca="false">'[1]14'!$AE1464+'[1]14'!$AG1464+'[1]14'!$AH1464+'[1]1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4'!$Y1465</f>
        <v>0</v>
      </c>
      <c r="D15" s="58" t="n">
        <f aca="false">'[1]14'!$AN1465</f>
        <v>0</v>
      </c>
      <c r="E15" s="59" t="n">
        <f aca="false">'[1]14'!$AF1465</f>
        <v>0</v>
      </c>
      <c r="F15" s="59" t="n">
        <f aca="false">'[1]14'!$AI1465+'[1]14'!$AJ1465+'[1]14'!$AK1465+'[1]14'!$AL1465+'[1]14'!$AM1465</f>
        <v>0</v>
      </c>
      <c r="G15" s="59" t="n">
        <f aca="false">'[1]14'!$AO1465</f>
        <v>0</v>
      </c>
      <c r="H15" s="60" t="n">
        <f aca="false">'[1]14'!$AE1465+'[1]14'!$AG1465+'[1]14'!$AH1465+'[1]1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4'!$Y1466</f>
        <v>0</v>
      </c>
      <c r="D16" s="58" t="n">
        <f aca="false">'[1]14'!$AN1466</f>
        <v>0</v>
      </c>
      <c r="E16" s="59" t="n">
        <f aca="false">'[1]14'!$AF1466</f>
        <v>0</v>
      </c>
      <c r="F16" s="59" t="n">
        <f aca="false">'[1]14'!$AI1466+'[1]14'!$AJ1466+'[1]14'!$AK1466+'[1]14'!$AL1466+'[1]14'!$AM1466</f>
        <v>0</v>
      </c>
      <c r="G16" s="59" t="n">
        <f aca="false">'[1]14'!$AO1466</f>
        <v>0</v>
      </c>
      <c r="H16" s="60" t="n">
        <f aca="false">'[1]14'!$AE1466+'[1]14'!$AG1466+'[1]14'!$AH1466+'[1]1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4'!$Y1467</f>
        <v>0</v>
      </c>
      <c r="D17" s="58" t="n">
        <f aca="false">'[1]14'!$AN1467</f>
        <v>0</v>
      </c>
      <c r="E17" s="59" t="n">
        <f aca="false">'[1]14'!$AF1467</f>
        <v>0</v>
      </c>
      <c r="F17" s="59" t="n">
        <f aca="false">'[1]14'!$AI1467+'[1]14'!$AJ1467+'[1]14'!$AK1467+'[1]14'!$AL1467+'[1]14'!$AM1467</f>
        <v>0</v>
      </c>
      <c r="G17" s="59" t="n">
        <f aca="false">'[1]14'!$AO1467</f>
        <v>0</v>
      </c>
      <c r="H17" s="60" t="n">
        <f aca="false">'[1]14'!$AE1467+'[1]14'!$AG1467+'[1]14'!$AH1467+'[1]1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4'!$Y1468</f>
        <v>0</v>
      </c>
      <c r="D18" s="62" t="n">
        <f aca="false">'[1]14'!$AN1468</f>
        <v>0</v>
      </c>
      <c r="E18" s="63" t="n">
        <f aca="false">'[1]14'!$AF1468</f>
        <v>0</v>
      </c>
      <c r="F18" s="63" t="n">
        <f aca="false">'[1]14'!$AI1468+'[1]14'!$AJ1468+'[1]14'!$AK1468+'[1]14'!$AL1468+'[1]14'!$AM1468</f>
        <v>0</v>
      </c>
      <c r="G18" s="63" t="n">
        <f aca="false">'[1]14'!$AO1468</f>
        <v>0</v>
      </c>
      <c r="H18" s="64" t="n">
        <f aca="false">'[1]14'!$AE1468+'[1]14'!$AG1468+'[1]14'!$AH1468+'[1]1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095</v>
      </c>
      <c r="D19" s="66" t="n">
        <f aca="false">SUM(D4:D18)</f>
        <v>5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339</v>
      </c>
      <c r="I19" s="65" t="n">
        <f aca="false">SUM(I4:I18)</f>
        <v>1389</v>
      </c>
      <c r="J19" s="67" t="n">
        <f aca="false">SUM(J4:J18)</f>
        <v>648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ivilian Oversigh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99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5</v>
      </c>
      <c r="G4" s="29" t="n">
        <f aca="false">SUM(G5:G7)</f>
        <v>0</v>
      </c>
      <c r="H4" s="29" t="n">
        <f aca="false">SUM(H5:H7)</f>
        <v>1339</v>
      </c>
      <c r="I4" s="27" t="n">
        <f aca="false">SUM(I5:I7)</f>
        <v>1444</v>
      </c>
      <c r="J4" s="28" t="n">
        <f aca="false">SUM(J5:J7)</f>
        <v>643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479</f>
        <v>3053</v>
      </c>
      <c r="D5" s="28" t="n">
        <f aca="false">'[1]14'!$AN1479</f>
        <v>0</v>
      </c>
      <c r="E5" s="29" t="n">
        <f aca="false">'[1]14'!$AF1479</f>
        <v>0</v>
      </c>
      <c r="F5" s="29" t="n">
        <f aca="false">'[1]14'!$AI1479+'[1]14'!$AJ1479+'[1]14'!$AK1479+'[1]14'!$AL1479+'[1]14'!$AM1479</f>
        <v>0</v>
      </c>
      <c r="G5" s="29" t="n">
        <f aca="false">'[1]14'!$AO1479</f>
        <v>0</v>
      </c>
      <c r="H5" s="29" t="n">
        <f aca="false">'[1]14'!$AE1479+'[1]14'!$AG1479+'[1]14'!$AH1479+'[1]14'!$AP1479</f>
        <v>1339</v>
      </c>
      <c r="I5" s="27" t="n">
        <f aca="false">SUM(D5:H5)</f>
        <v>1339</v>
      </c>
      <c r="J5" s="27" t="n">
        <f aca="false">C5+I5</f>
        <v>439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480</f>
        <v>1937</v>
      </c>
      <c r="D6" s="32" t="n">
        <f aca="false">'[1]14'!$AN1480</f>
        <v>0</v>
      </c>
      <c r="E6" s="33" t="n">
        <f aca="false">'[1]14'!$AF1480</f>
        <v>0</v>
      </c>
      <c r="F6" s="33" t="n">
        <f aca="false">'[1]14'!$AI1480+'[1]14'!$AJ1480+'[1]14'!$AK1480+'[1]14'!$AL1480+'[1]14'!$AM1480</f>
        <v>105</v>
      </c>
      <c r="G6" s="33" t="n">
        <f aca="false">'[1]14'!$AO1480</f>
        <v>0</v>
      </c>
      <c r="H6" s="33" t="n">
        <f aca="false">'[1]14'!$AE1480+'[1]14'!$AG1480+'[1]14'!$AH1480+'[1]14'!$AP1480</f>
        <v>0</v>
      </c>
      <c r="I6" s="31" t="n">
        <f aca="false">SUM(D6:H6)</f>
        <v>105</v>
      </c>
      <c r="J6" s="31" t="n">
        <f aca="false">C6+I6</f>
        <v>204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521</f>
        <v>0</v>
      </c>
      <c r="D7" s="35" t="n">
        <f aca="false">'[1]14'!$AN1521</f>
        <v>0</v>
      </c>
      <c r="E7" s="36" t="n">
        <f aca="false">'[1]14'!$AF1521</f>
        <v>0</v>
      </c>
      <c r="F7" s="36" t="n">
        <f aca="false">'[1]14'!$AI1521+'[1]14'!$AJ1521+'[1]14'!$AK1521+'[1]14'!$AL1521+'[1]14'!$AM1521</f>
        <v>0</v>
      </c>
      <c r="G7" s="36" t="n">
        <f aca="false">'[1]14'!$AO1521</f>
        <v>0</v>
      </c>
      <c r="H7" s="36" t="n">
        <f aca="false">'[1]14'!$AE1521+'[1]14'!$AG1521+'[1]14'!$AH1521+'[1]14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1550</f>
        <v>0</v>
      </c>
      <c r="D9" s="28" t="n">
        <f aca="false">'[1]14'!$AN1550</f>
        <v>0</v>
      </c>
      <c r="E9" s="29" t="n">
        <f aca="false">'[1]14'!$AF1550</f>
        <v>0</v>
      </c>
      <c r="F9" s="29" t="n">
        <f aca="false">'[1]14'!$AI1550+'[1]14'!$AJ1550+'[1]14'!$AK1550+'[1]14'!$AL1550+'[1]14'!$AM1550</f>
        <v>0</v>
      </c>
      <c r="G9" s="29" t="n">
        <f aca="false">'[1]14'!$AO1550</f>
        <v>0</v>
      </c>
      <c r="H9" s="29" t="n">
        <f aca="false">'[1]14'!$AE1550+'[1]14'!$AG1550+'[1]14'!$AH1550+'[1]14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1551</f>
        <v>0</v>
      </c>
      <c r="D10" s="32" t="n">
        <f aca="false">'[1]14'!$AN1551</f>
        <v>0</v>
      </c>
      <c r="E10" s="33" t="n">
        <f aca="false">'[1]14'!$AF1551</f>
        <v>0</v>
      </c>
      <c r="F10" s="33" t="n">
        <f aca="false">'[1]14'!$AI1551+'[1]14'!$AJ1551+'[1]14'!$AK1551+'[1]14'!$AL1551+'[1]14'!$AM1551</f>
        <v>0</v>
      </c>
      <c r="G10" s="33" t="n">
        <f aca="false">'[1]14'!$AO1551</f>
        <v>0</v>
      </c>
      <c r="H10" s="33" t="n">
        <f aca="false">'[1]14'!$AE1551+'[1]14'!$AG1551+'[1]14'!$AH1551+'[1]14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1552</f>
        <v>0</v>
      </c>
      <c r="D11" s="32" t="n">
        <f aca="false">'[1]14'!$AN1552</f>
        <v>0</v>
      </c>
      <c r="E11" s="33" t="n">
        <f aca="false">'[1]14'!$AF1552</f>
        <v>0</v>
      </c>
      <c r="F11" s="33" t="n">
        <f aca="false">'[1]14'!$AI1552+'[1]14'!$AJ1552+'[1]14'!$AK1552+'[1]14'!$AL1552+'[1]14'!$AM1552</f>
        <v>0</v>
      </c>
      <c r="G11" s="33" t="n">
        <f aca="false">'[1]14'!$AO1552</f>
        <v>0</v>
      </c>
      <c r="H11" s="33" t="n">
        <f aca="false">'[1]14'!$AE1552+'[1]14'!$AG1552+'[1]14'!$AH1552+'[1]14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1553</f>
        <v>0</v>
      </c>
      <c r="D12" s="58" t="n">
        <f aca="false">'[1]14'!$AN1553</f>
        <v>0</v>
      </c>
      <c r="E12" s="59" t="n">
        <f aca="false">'[1]14'!$AF1553</f>
        <v>0</v>
      </c>
      <c r="F12" s="59" t="n">
        <f aca="false">'[1]14'!$AI1553+'[1]14'!$AJ1553+'[1]14'!$AK1553+'[1]14'!$AL1553+'[1]14'!$AM1553</f>
        <v>0</v>
      </c>
      <c r="G12" s="59" t="n">
        <f aca="false">'[1]14'!$AO1553</f>
        <v>0</v>
      </c>
      <c r="H12" s="59" t="n">
        <f aca="false">'[1]14'!$AE1553+'[1]14'!$AG1553+'[1]14'!$AH1553+'[1]14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1554</f>
        <v>0</v>
      </c>
      <c r="D13" s="32" t="n">
        <f aca="false">'[1]14'!$AN1554</f>
        <v>0</v>
      </c>
      <c r="E13" s="33" t="n">
        <f aca="false">'[1]14'!$AF1554</f>
        <v>0</v>
      </c>
      <c r="F13" s="33" t="n">
        <f aca="false">'[1]14'!$AI1554+'[1]14'!$AJ1554+'[1]14'!$AK1554+'[1]14'!$AL1554+'[1]14'!$AM1554</f>
        <v>0</v>
      </c>
      <c r="G13" s="33" t="n">
        <f aca="false">'[1]14'!$AO1554</f>
        <v>0</v>
      </c>
      <c r="H13" s="33" t="n">
        <f aca="false">'[1]14'!$AE1554+'[1]14'!$AG1554+'[1]14'!$AH1554+'[1]14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1555</f>
        <v>0</v>
      </c>
      <c r="D14" s="32" t="n">
        <f aca="false">'[1]14'!$AN1555</f>
        <v>0</v>
      </c>
      <c r="E14" s="33" t="n">
        <f aca="false">'[1]14'!$AF1555</f>
        <v>0</v>
      </c>
      <c r="F14" s="33" t="n">
        <f aca="false">'[1]14'!$AI1555+'[1]14'!$AJ1555+'[1]14'!$AK1555+'[1]14'!$AL1555+'[1]14'!$AM1555</f>
        <v>0</v>
      </c>
      <c r="G14" s="33" t="n">
        <f aca="false">'[1]14'!$AO1555</f>
        <v>0</v>
      </c>
      <c r="H14" s="33" t="n">
        <f aca="false">'[1]14'!$AE1555+'[1]14'!$AG1555+'[1]14'!$AH1555+'[1]14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1556</f>
        <v>0</v>
      </c>
      <c r="D15" s="35" t="n">
        <f aca="false">'[1]14'!$AN1556</f>
        <v>0</v>
      </c>
      <c r="E15" s="36" t="n">
        <f aca="false">'[1]14'!$AF1556</f>
        <v>0</v>
      </c>
      <c r="F15" s="36" t="n">
        <f aca="false">'[1]14'!$AI1556+'[1]14'!$AJ1556+'[1]14'!$AK1556+'[1]14'!$AL1556+'[1]14'!$AM1556</f>
        <v>0</v>
      </c>
      <c r="G15" s="36" t="n">
        <f aca="false">'[1]14'!$AO1556</f>
        <v>0</v>
      </c>
      <c r="H15" s="36" t="n">
        <f aca="false">'[1]14'!$AE1556+'[1]14'!$AG1556+'[1]14'!$AH1556+'[1]14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5</v>
      </c>
      <c r="D16" s="28" t="n">
        <f aca="false">SUM(D17:D23)</f>
        <v>50</v>
      </c>
      <c r="E16" s="29" t="n">
        <f aca="false">SUM(E17:E23)</f>
        <v>0</v>
      </c>
      <c r="F16" s="29" t="n">
        <f aca="false">SUM(F17:F23)</f>
        <v>-10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5</v>
      </c>
      <c r="J16" s="28" t="n">
        <f aca="false">SUM(J17:J23)</f>
        <v>5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1561</f>
        <v>0</v>
      </c>
      <c r="D17" s="28" t="n">
        <f aca="false">'[1]14'!$AN1561</f>
        <v>0</v>
      </c>
      <c r="E17" s="29" t="n">
        <f aca="false">'[1]14'!$AF1561</f>
        <v>0</v>
      </c>
      <c r="F17" s="29" t="n">
        <f aca="false">'[1]14'!$AI1561+'[1]14'!$AJ1561+'[1]14'!$AK1561+'[1]14'!$AL1561+'[1]14'!$AM1561</f>
        <v>0</v>
      </c>
      <c r="G17" s="29" t="n">
        <f aca="false">'[1]14'!$AO1561</f>
        <v>0</v>
      </c>
      <c r="H17" s="29" t="n">
        <f aca="false">'[1]14'!$AE1561+'[1]14'!$AG1561+'[1]14'!$AH1561+'[1]14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1562</f>
        <v>105</v>
      </c>
      <c r="D18" s="32" t="n">
        <f aca="false">'[1]14'!$AN1562</f>
        <v>50</v>
      </c>
      <c r="E18" s="33" t="n">
        <f aca="false">'[1]14'!$AF1562</f>
        <v>0</v>
      </c>
      <c r="F18" s="33" t="n">
        <f aca="false">'[1]14'!$AI1562+'[1]14'!$AJ1562+'[1]14'!$AK1562+'[1]14'!$AL1562+'[1]14'!$AM1562</f>
        <v>-105</v>
      </c>
      <c r="G18" s="33" t="n">
        <f aca="false">'[1]14'!$AO1562</f>
        <v>0</v>
      </c>
      <c r="H18" s="33" t="n">
        <f aca="false">'[1]14'!$AE1562+'[1]14'!$AG1562+'[1]14'!$AH1562+'[1]14'!$AP1562</f>
        <v>0</v>
      </c>
      <c r="I18" s="31" t="n">
        <f aca="false">SUM(D18:H18)</f>
        <v>-55</v>
      </c>
      <c r="J18" s="31" t="n">
        <f aca="false">C18+I18</f>
        <v>5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1563</f>
        <v>0</v>
      </c>
      <c r="D19" s="32" t="n">
        <f aca="false">'[1]14'!$AN1563</f>
        <v>0</v>
      </c>
      <c r="E19" s="33" t="n">
        <f aca="false">'[1]14'!$AF1563</f>
        <v>0</v>
      </c>
      <c r="F19" s="33" t="n">
        <f aca="false">'[1]14'!$AI1563+'[1]14'!$AJ1563+'[1]14'!$AK1563+'[1]14'!$AL1563+'[1]14'!$AM1563</f>
        <v>0</v>
      </c>
      <c r="G19" s="33" t="n">
        <f aca="false">'[1]14'!$AO1563</f>
        <v>0</v>
      </c>
      <c r="H19" s="33" t="n">
        <f aca="false">'[1]14'!$AE1563+'[1]14'!$AG1563+'[1]14'!$AH1563+'[1]14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1564</f>
        <v>0</v>
      </c>
      <c r="D20" s="32" t="n">
        <f aca="false">'[1]14'!$AN1564</f>
        <v>0</v>
      </c>
      <c r="E20" s="33" t="n">
        <f aca="false">'[1]14'!$AF1564</f>
        <v>0</v>
      </c>
      <c r="F20" s="33" t="n">
        <f aca="false">'[1]14'!$AI1564+'[1]14'!$AJ1564+'[1]14'!$AK1564+'[1]14'!$AL1564+'[1]14'!$AM1564</f>
        <v>0</v>
      </c>
      <c r="G20" s="33" t="n">
        <f aca="false">'[1]14'!$AO1564</f>
        <v>0</v>
      </c>
      <c r="H20" s="33" t="n">
        <f aca="false">'[1]14'!$AE1564+'[1]14'!$AG1564+'[1]14'!$AH1564+'[1]14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1565</f>
        <v>0</v>
      </c>
      <c r="D21" s="32" t="n">
        <f aca="false">'[1]14'!$AN1565</f>
        <v>0</v>
      </c>
      <c r="E21" s="33" t="n">
        <f aca="false">'[1]14'!$AF1565</f>
        <v>0</v>
      </c>
      <c r="F21" s="33" t="n">
        <f aca="false">'[1]14'!$AI1565+'[1]14'!$AJ1565+'[1]14'!$AK1565+'[1]14'!$AL1565+'[1]14'!$AM1565</f>
        <v>0</v>
      </c>
      <c r="G21" s="33" t="n">
        <f aca="false">'[1]14'!$AO1565</f>
        <v>0</v>
      </c>
      <c r="H21" s="33" t="n">
        <f aca="false">'[1]14'!$AE1565+'[1]14'!$AG1565+'[1]14'!$AH1565+'[1]14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1566</f>
        <v>0</v>
      </c>
      <c r="D22" s="32" t="n">
        <f aca="false">'[1]14'!$AN1566</f>
        <v>0</v>
      </c>
      <c r="E22" s="33" t="n">
        <f aca="false">'[1]14'!$AF1566</f>
        <v>0</v>
      </c>
      <c r="F22" s="33" t="n">
        <f aca="false">'[1]14'!$AI1566+'[1]14'!$AJ1566+'[1]14'!$AK1566+'[1]14'!$AL1566+'[1]14'!$AM1566</f>
        <v>0</v>
      </c>
      <c r="G22" s="33" t="n">
        <f aca="false">'[1]14'!$AO1566</f>
        <v>0</v>
      </c>
      <c r="H22" s="33" t="n">
        <f aca="false">'[1]14'!$AE1566+'[1]14'!$AG1566+'[1]14'!$AH1566+'[1]14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1567</f>
        <v>0</v>
      </c>
      <c r="D23" s="35" t="n">
        <f aca="false">'[1]14'!$AN1567</f>
        <v>0</v>
      </c>
      <c r="E23" s="36" t="n">
        <f aca="false">'[1]14'!$AF1567</f>
        <v>0</v>
      </c>
      <c r="F23" s="36" t="n">
        <f aca="false">'[1]14'!$AI1567+'[1]14'!$AJ1567+'[1]14'!$AK1567+'[1]14'!$AL1567+'[1]14'!$AM1567</f>
        <v>0</v>
      </c>
      <c r="G23" s="36" t="n">
        <f aca="false">'[1]14'!$AO1567</f>
        <v>0</v>
      </c>
      <c r="H23" s="36" t="n">
        <f aca="false">'[1]14'!$AE1567+'[1]14'!$AG1567+'[1]14'!$AH1567+'[1]14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1572</f>
        <v>0</v>
      </c>
      <c r="D24" s="33" t="n">
        <f aca="false">'[1]14'!$AN1572</f>
        <v>0</v>
      </c>
      <c r="E24" s="33" t="n">
        <f aca="false">'[1]14'!$AF1572</f>
        <v>0</v>
      </c>
      <c r="F24" s="33" t="n">
        <f aca="false">'[1]14'!$AI1572+'[1]14'!$AJ1572+'[1]14'!$AK1572+'[1]14'!$AL1572+'[1]14'!$AM1572</f>
        <v>0</v>
      </c>
      <c r="G24" s="33" t="n">
        <f aca="false">'[1]14'!$AO1572</f>
        <v>0</v>
      </c>
      <c r="H24" s="33" t="n">
        <f aca="false">'[1]14'!$AE1572+'[1]14'!$AG1572+'[1]14'!$AH1572+'[1]14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095</v>
      </c>
      <c r="D26" s="66" t="n">
        <f aca="false">D4+D8+D16+D24</f>
        <v>5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339</v>
      </c>
      <c r="I26" s="67" t="n">
        <f aca="false">I4+I8+I16+I24</f>
        <v>1389</v>
      </c>
      <c r="J26" s="67" t="n">
        <f aca="false">J4+J8+J16+J24</f>
        <v>648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rime Prevention And Community Police Rel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ocial Crime Prevention</v>
      </c>
      <c r="C4" s="53" t="n">
        <f aca="false">'[1]14'!$Y1604</f>
        <v>9415</v>
      </c>
      <c r="D4" s="54" t="n">
        <f aca="false">'[1]14'!$AN1604</f>
        <v>0</v>
      </c>
      <c r="E4" s="55" t="n">
        <f aca="false">'[1]14'!$AF1604</f>
        <v>0</v>
      </c>
      <c r="F4" s="55" t="n">
        <f aca="false">'[1]14'!$AI1604+'[1]14'!$AJ1604+'[1]14'!$AK1604+'[1]14'!$AL1604+'[1]14'!$AM1604</f>
        <v>1</v>
      </c>
      <c r="G4" s="55" t="n">
        <f aca="false">'[1]14'!$AO1604</f>
        <v>0</v>
      </c>
      <c r="H4" s="56" t="n">
        <f aca="false">'[1]14'!$AE1604+'[1]14'!$AG1604+'[1]14'!$AH1604+'[1]14'!$AP1604</f>
        <v>0</v>
      </c>
      <c r="I4" s="53" t="n">
        <f aca="false">SUM(D4:H4)</f>
        <v>1</v>
      </c>
      <c r="J4" s="54" t="n">
        <f aca="false">C4+I4</f>
        <v>94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ommunity Police Relations</v>
      </c>
      <c r="C5" s="57" t="n">
        <f aca="false">'[1]14'!$Y1605</f>
        <v>5427</v>
      </c>
      <c r="D5" s="58" t="n">
        <f aca="false">'[1]14'!$AN1605</f>
        <v>401</v>
      </c>
      <c r="E5" s="59" t="n">
        <f aca="false">'[1]14'!$AF1605</f>
        <v>0</v>
      </c>
      <c r="F5" s="59" t="n">
        <f aca="false">'[1]14'!$AI1605+'[1]14'!$AJ1605+'[1]14'!$AK1605+'[1]14'!$AL1605+'[1]14'!$AM1605</f>
        <v>-1643</v>
      </c>
      <c r="G5" s="59" t="n">
        <f aca="false">'[1]14'!$AO1605</f>
        <v>0</v>
      </c>
      <c r="H5" s="60" t="n">
        <f aca="false">'[1]14'!$AE1605+'[1]14'!$AG1605+'[1]14'!$AH1605+'[1]14'!$AP1605</f>
        <v>0</v>
      </c>
      <c r="I5" s="57" t="n">
        <f aca="false">SUM(D5:H5)</f>
        <v>-1242</v>
      </c>
      <c r="J5" s="58" t="n">
        <f aca="false">C5+I5</f>
        <v>418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motion Of Safety</v>
      </c>
      <c r="C6" s="57" t="n">
        <f aca="false">'[1]14'!$Y1606</f>
        <v>20900</v>
      </c>
      <c r="D6" s="58" t="n">
        <f aca="false">'[1]14'!$AN1606</f>
        <v>0</v>
      </c>
      <c r="E6" s="59" t="n">
        <f aca="false">'[1]14'!$AF1606</f>
        <v>0</v>
      </c>
      <c r="F6" s="59" t="n">
        <f aca="false">'[1]14'!$AI1606+'[1]14'!$AJ1606+'[1]14'!$AK1606+'[1]14'!$AL1606+'[1]14'!$AM1606</f>
        <v>736</v>
      </c>
      <c r="G6" s="59" t="n">
        <f aca="false">'[1]14'!$AO1606</f>
        <v>0</v>
      </c>
      <c r="H6" s="60" t="n">
        <f aca="false">'[1]14'!$AE1606+'[1]14'!$AG1606+'[1]14'!$AH1606+'[1]14'!$AP1606</f>
        <v>134</v>
      </c>
      <c r="I6" s="57" t="n">
        <f aca="false">SUM(D6:H6)</f>
        <v>870</v>
      </c>
      <c r="J6" s="58" t="n">
        <f aca="false">C6+I6</f>
        <v>2177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4'!$Y1607</f>
        <v>0</v>
      </c>
      <c r="D7" s="58" t="n">
        <f aca="false">'[1]14'!$AN1607</f>
        <v>0</v>
      </c>
      <c r="E7" s="59" t="n">
        <f aca="false">'[1]14'!$AF1607</f>
        <v>0</v>
      </c>
      <c r="F7" s="59" t="n">
        <f aca="false">'[1]14'!$AI1607+'[1]14'!$AJ1607+'[1]14'!$AK1607+'[1]14'!$AL1607+'[1]14'!$AM1607</f>
        <v>0</v>
      </c>
      <c r="G7" s="59" t="n">
        <f aca="false">'[1]14'!$AO1607</f>
        <v>0</v>
      </c>
      <c r="H7" s="60" t="n">
        <f aca="false">'[1]14'!$AE1607+'[1]14'!$AG1607+'[1]14'!$AH1607+'[1]14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4'!$Y1608</f>
        <v>0</v>
      </c>
      <c r="D8" s="58" t="n">
        <f aca="false">'[1]14'!$AN1608</f>
        <v>0</v>
      </c>
      <c r="E8" s="59" t="n">
        <f aca="false">'[1]14'!$AF1608</f>
        <v>0</v>
      </c>
      <c r="F8" s="59" t="n">
        <f aca="false">'[1]14'!$AI1608+'[1]14'!$AJ1608+'[1]14'!$AK1608+'[1]14'!$AL1608+'[1]14'!$AM1608</f>
        <v>0</v>
      </c>
      <c r="G8" s="59" t="n">
        <f aca="false">'[1]14'!$AO1608</f>
        <v>0</v>
      </c>
      <c r="H8" s="60" t="n">
        <f aca="false">'[1]14'!$AE1608+'[1]14'!$AG1608+'[1]14'!$AH1608+'[1]14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4'!$Y1609</f>
        <v>0</v>
      </c>
      <c r="D9" s="58" t="n">
        <f aca="false">'[1]14'!$AN1609</f>
        <v>0</v>
      </c>
      <c r="E9" s="59" t="n">
        <f aca="false">'[1]14'!$AF1609</f>
        <v>0</v>
      </c>
      <c r="F9" s="59" t="n">
        <f aca="false">'[1]14'!$AI1609+'[1]14'!$AJ1609+'[1]14'!$AK1609+'[1]14'!$AL1609+'[1]14'!$AM1609</f>
        <v>0</v>
      </c>
      <c r="G9" s="59" t="n">
        <f aca="false">'[1]14'!$AO1609</f>
        <v>0</v>
      </c>
      <c r="H9" s="60" t="n">
        <f aca="false">'[1]14'!$AE1609+'[1]14'!$AG1609+'[1]14'!$AH1609+'[1]1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4'!$Y1610</f>
        <v>0</v>
      </c>
      <c r="D10" s="58" t="n">
        <f aca="false">'[1]14'!$AN1610</f>
        <v>0</v>
      </c>
      <c r="E10" s="59" t="n">
        <f aca="false">'[1]14'!$AF1610</f>
        <v>0</v>
      </c>
      <c r="F10" s="59" t="n">
        <f aca="false">'[1]14'!$AI1610+'[1]14'!$AJ1610+'[1]14'!$AK1610+'[1]14'!$AL1610+'[1]14'!$AM1610</f>
        <v>0</v>
      </c>
      <c r="G10" s="59" t="n">
        <f aca="false">'[1]14'!$AO1610</f>
        <v>0</v>
      </c>
      <c r="H10" s="60" t="n">
        <f aca="false">'[1]14'!$AE1610+'[1]14'!$AG1610+'[1]14'!$AH1610+'[1]1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4'!$Y1611</f>
        <v>0</v>
      </c>
      <c r="D11" s="58" t="n">
        <f aca="false">'[1]14'!$AN1611</f>
        <v>0</v>
      </c>
      <c r="E11" s="59" t="n">
        <f aca="false">'[1]14'!$AF1611</f>
        <v>0</v>
      </c>
      <c r="F11" s="59" t="n">
        <f aca="false">'[1]14'!$AI1611+'[1]14'!$AJ1611+'[1]14'!$AK1611+'[1]14'!$AL1611+'[1]14'!$AM1611</f>
        <v>0</v>
      </c>
      <c r="G11" s="59" t="n">
        <f aca="false">'[1]14'!$AO1611</f>
        <v>0</v>
      </c>
      <c r="H11" s="60" t="n">
        <f aca="false">'[1]14'!$AE1611+'[1]14'!$AG1611+'[1]14'!$AH1611+'[1]1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4'!$Y1612</f>
        <v>0</v>
      </c>
      <c r="D12" s="58" t="n">
        <f aca="false">'[1]14'!$AN1612</f>
        <v>0</v>
      </c>
      <c r="E12" s="59" t="n">
        <f aca="false">'[1]14'!$AF1612</f>
        <v>0</v>
      </c>
      <c r="F12" s="59" t="n">
        <f aca="false">'[1]14'!$AI1612+'[1]14'!$AJ1612+'[1]14'!$AK1612+'[1]14'!$AL1612+'[1]14'!$AM1612</f>
        <v>0</v>
      </c>
      <c r="G12" s="59" t="n">
        <f aca="false">'[1]14'!$AO1612</f>
        <v>0</v>
      </c>
      <c r="H12" s="60" t="n">
        <f aca="false">'[1]14'!$AE1612+'[1]14'!$AG1612+'[1]14'!$AH1612+'[1]1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4'!$Y1613</f>
        <v>0</v>
      </c>
      <c r="D13" s="58" t="n">
        <f aca="false">'[1]14'!$AN1613</f>
        <v>0</v>
      </c>
      <c r="E13" s="59" t="n">
        <f aca="false">'[1]14'!$AF1613</f>
        <v>0</v>
      </c>
      <c r="F13" s="59" t="n">
        <f aca="false">'[1]14'!$AI1613+'[1]14'!$AJ1613+'[1]14'!$AK1613+'[1]14'!$AL1613+'[1]14'!$AM1613</f>
        <v>0</v>
      </c>
      <c r="G13" s="59" t="n">
        <f aca="false">'[1]14'!$AO1613</f>
        <v>0</v>
      </c>
      <c r="H13" s="60" t="n">
        <f aca="false">'[1]14'!$AE1613+'[1]14'!$AG1613+'[1]14'!$AH1613+'[1]1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4'!$Y1614</f>
        <v>0</v>
      </c>
      <c r="D14" s="58" t="n">
        <f aca="false">'[1]14'!$AN1614</f>
        <v>0</v>
      </c>
      <c r="E14" s="59" t="n">
        <f aca="false">'[1]14'!$AF1614</f>
        <v>0</v>
      </c>
      <c r="F14" s="59" t="n">
        <f aca="false">'[1]14'!$AI1614+'[1]14'!$AJ1614+'[1]14'!$AK1614+'[1]14'!$AL1614+'[1]14'!$AM1614</f>
        <v>0</v>
      </c>
      <c r="G14" s="59" t="n">
        <f aca="false">'[1]14'!$AO1614</f>
        <v>0</v>
      </c>
      <c r="H14" s="60" t="n">
        <f aca="false">'[1]14'!$AE1614+'[1]14'!$AG1614+'[1]14'!$AH1614+'[1]1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4'!$Y1615</f>
        <v>0</v>
      </c>
      <c r="D15" s="58" t="n">
        <f aca="false">'[1]14'!$AN1615</f>
        <v>0</v>
      </c>
      <c r="E15" s="59" t="n">
        <f aca="false">'[1]14'!$AF1615</f>
        <v>0</v>
      </c>
      <c r="F15" s="59" t="n">
        <f aca="false">'[1]14'!$AI1615+'[1]14'!$AJ1615+'[1]14'!$AK1615+'[1]14'!$AL1615+'[1]14'!$AM1615</f>
        <v>0</v>
      </c>
      <c r="G15" s="59" t="n">
        <f aca="false">'[1]14'!$AO1615</f>
        <v>0</v>
      </c>
      <c r="H15" s="60" t="n">
        <f aca="false">'[1]14'!$AE1615+'[1]14'!$AG1615+'[1]14'!$AH1615+'[1]1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4'!$Y1616</f>
        <v>0</v>
      </c>
      <c r="D16" s="58" t="n">
        <f aca="false">'[1]14'!$AN1616</f>
        <v>0</v>
      </c>
      <c r="E16" s="59" t="n">
        <f aca="false">'[1]14'!$AF1616</f>
        <v>0</v>
      </c>
      <c r="F16" s="59" t="n">
        <f aca="false">'[1]14'!$AI1616+'[1]14'!$AJ1616+'[1]14'!$AK1616+'[1]14'!$AL1616+'[1]14'!$AM1616</f>
        <v>0</v>
      </c>
      <c r="G16" s="59" t="n">
        <f aca="false">'[1]14'!$AO1616</f>
        <v>0</v>
      </c>
      <c r="H16" s="60" t="n">
        <f aca="false">'[1]14'!$AE1616+'[1]14'!$AG1616+'[1]14'!$AH1616+'[1]1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4'!$Y1617</f>
        <v>0</v>
      </c>
      <c r="D17" s="58" t="n">
        <f aca="false">'[1]14'!$AN1617</f>
        <v>0</v>
      </c>
      <c r="E17" s="59" t="n">
        <f aca="false">'[1]14'!$AF1617</f>
        <v>0</v>
      </c>
      <c r="F17" s="59" t="n">
        <f aca="false">'[1]14'!$AI1617+'[1]14'!$AJ1617+'[1]14'!$AK1617+'[1]14'!$AL1617+'[1]14'!$AM1617</f>
        <v>0</v>
      </c>
      <c r="G17" s="59" t="n">
        <f aca="false">'[1]14'!$AO1617</f>
        <v>0</v>
      </c>
      <c r="H17" s="60" t="n">
        <f aca="false">'[1]14'!$AE1617+'[1]14'!$AG1617+'[1]14'!$AH1617+'[1]1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4'!$Y1618</f>
        <v>0</v>
      </c>
      <c r="D18" s="62" t="n">
        <f aca="false">'[1]14'!$AN1618</f>
        <v>0</v>
      </c>
      <c r="E18" s="63" t="n">
        <f aca="false">'[1]14'!$AF1618</f>
        <v>0</v>
      </c>
      <c r="F18" s="63" t="n">
        <f aca="false">'[1]14'!$AI1618+'[1]14'!$AJ1618+'[1]14'!$AK1618+'[1]14'!$AL1618+'[1]14'!$AM1618</f>
        <v>0</v>
      </c>
      <c r="G18" s="63" t="n">
        <f aca="false">'[1]14'!$AO1618</f>
        <v>0</v>
      </c>
      <c r="H18" s="64" t="n">
        <f aca="false">'[1]14'!$AE1618+'[1]14'!$AG1618+'[1]14'!$AH1618+'[1]1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742</v>
      </c>
      <c r="D19" s="66" t="n">
        <f aca="false">SUM(D4:D18)</f>
        <v>401</v>
      </c>
      <c r="E19" s="66" t="n">
        <f aca="false">SUM(E4:E18)</f>
        <v>0</v>
      </c>
      <c r="F19" s="66" t="n">
        <f aca="false">SUM(F4:F18)</f>
        <v>-906</v>
      </c>
      <c r="G19" s="66" t="n">
        <f aca="false">SUM(G4:G18)</f>
        <v>0</v>
      </c>
      <c r="H19" s="66" t="n">
        <f aca="false">SUM(H4:H18)</f>
        <v>134</v>
      </c>
      <c r="I19" s="65" t="n">
        <f aca="false">SUM(I4:I18)</f>
        <v>-371</v>
      </c>
      <c r="J19" s="67" t="n">
        <f aca="false">SUM(J4:J18)</f>
        <v>3537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3:59:38Z</dcterms:modified>
  <cp:revision>0</cp:revision>
  <dc:subject/>
  <dc:title/>
</cp:coreProperties>
</file>